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Account: 12355 - Invoice Number: 0177084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13/11/2017</t>
  </si>
  <si>
    <t xml:space="preserve">PRIONTEX CAPE</t>
  </si>
  <si>
    <t xml:space="preserve">CPT</t>
  </si>
  <si>
    <t xml:space="preserve">WYNBERG</t>
  </si>
  <si>
    <t xml:space="preserve">CHERYL ERASMUS</t>
  </si>
  <si>
    <t xml:space="preserve">JNB</t>
  </si>
  <si>
    <t xml:space="preserve">ROSEBANK</t>
  </si>
  <si>
    <t xml:space="preserve">ECO</t>
  </si>
  <si>
    <t xml:space="preserve">40*30*1*1*</t>
  </si>
  <si>
    <t xml:space="preserve">OPS</t>
  </si>
  <si>
    <t xml:space="preserve">MANIFEST/OPERATIONS</t>
  </si>
  <si>
    <t xml:space="preserve">09/11/2017</t>
  </si>
  <si>
    <t xml:space="preserve">NETCARE PHOLOSO</t>
  </si>
  <si>
    <t xml:space="preserve">PTG</t>
  </si>
  <si>
    <t xml:space="preserve">POLOKWANE</t>
  </si>
  <si>
    <t xml:space="preserve">ONC</t>
  </si>
  <si>
    <t xml:space="preserve">33.2*41.5*13.2*1*</t>
  </si>
  <si>
    <t xml:space="preserve">10/11/2017</t>
  </si>
  <si>
    <t xml:space="preserve">PRIONTEX</t>
  </si>
  <si>
    <t xml:space="preserve">DR GREG MARTIN</t>
  </si>
  <si>
    <t xml:space="preserve">PARKMORE</t>
  </si>
  <si>
    <t xml:space="preserve">41.4*28.8*12.8*1*</t>
  </si>
  <si>
    <t xml:space="preserve">TYGERBERG HOSP</t>
  </si>
  <si>
    <t xml:space="preserve">TYGERBERG</t>
  </si>
  <si>
    <t xml:space="preserve">NXD</t>
  </si>
  <si>
    <t xml:space="preserve">40.8*31.4*14.9*1*</t>
  </si>
  <si>
    <t xml:space="preserve">NOREF</t>
  </si>
  <si>
    <t xml:space="preserve">14/11/2017</t>
  </si>
  <si>
    <t xml:space="preserve">CONSTANTIA</t>
  </si>
  <si>
    <t xml:space="preserve">CAROLINE EVERTS</t>
  </si>
  <si>
    <t xml:space="preserve">ELS</t>
  </si>
  <si>
    <t xml:space="preserve">VINCENT</t>
  </si>
  <si>
    <t xml:space="preserve">40.2*29.9*10.8*1*</t>
  </si>
  <si>
    <t xml:space="preserve">15/11/2017</t>
  </si>
  <si>
    <t xml:space="preserve">DEBRA NAGE</t>
  </si>
  <si>
    <t xml:space="preserve">MMABATHO</t>
  </si>
  <si>
    <t xml:space="preserve">R</t>
  </si>
  <si>
    <t xml:space="preserve">39.6*28.4*17.3*1*</t>
  </si>
  <si>
    <t xml:space="preserve">Hermanus day Hospital</t>
  </si>
  <si>
    <t xml:space="preserve">HERMANUS</t>
  </si>
  <si>
    <t xml:space="preserve">40.9*31*8.7*1*</t>
  </si>
  <si>
    <t xml:space="preserve">16/11/2017</t>
  </si>
  <si>
    <t xml:space="preserve">CHERYL MALCOLM</t>
  </si>
  <si>
    <t xml:space="preserve">BFN</t>
  </si>
  <si>
    <t xml:space="preserve">WELKOM</t>
  </si>
  <si>
    <t xml:space="preserve">DR J VELDMAN INC</t>
  </si>
  <si>
    <t xml:space="preserve">VEREENIGING</t>
  </si>
  <si>
    <t xml:space="preserve">32.9*38.4*12.5*1*</t>
  </si>
  <si>
    <t xml:space="preserve">MEDICLINIC WELKOM</t>
  </si>
  <si>
    <t xml:space="preserve">46.2*31.1*22.2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??0.00"/>
    <numFmt numFmtId="169" formatCode="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95766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3</v>
      </c>
      <c r="L3" s="6" t="n">
        <v>0</v>
      </c>
      <c r="M3" s="7" t="n">
        <v>16.64</v>
      </c>
      <c r="N3" s="7" t="n">
        <v>72.59</v>
      </c>
      <c r="O3" s="7" t="n">
        <v>10.16</v>
      </c>
      <c r="P3" s="7" t="n">
        <v>82.75</v>
      </c>
      <c r="Q3" s="6" t="n">
        <v>0.18</v>
      </c>
      <c r="R3" s="6" t="n">
        <v>0.3</v>
      </c>
      <c r="S3" s="6" t="n">
        <v>0.3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4</v>
      </c>
      <c r="AC3" s="7" t="n">
        <v>55.5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9188189</v>
      </c>
      <c r="B4" s="5" t="s">
        <v>35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51</v>
      </c>
      <c r="K4" s="6" t="n">
        <v>3.64</v>
      </c>
      <c r="L4" s="6" t="n">
        <v>0</v>
      </c>
      <c r="M4" s="7" t="n">
        <v>29.57</v>
      </c>
      <c r="N4" s="9" t="n">
        <v>129.91</v>
      </c>
      <c r="O4" s="7" t="n">
        <v>18.19</v>
      </c>
      <c r="P4" s="9" t="n">
        <v>148.1</v>
      </c>
      <c r="Q4" s="6" t="n">
        <v>1.9</v>
      </c>
      <c r="R4" s="6" t="n">
        <v>3.64</v>
      </c>
      <c r="S4" s="6" t="n">
        <v>3.6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1.6</v>
      </c>
      <c r="AC4" s="7" t="n">
        <v>46.26</v>
      </c>
      <c r="AD4" s="7" t="n">
        <v>52.48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9188190</v>
      </c>
      <c r="B5" s="5" t="s">
        <v>35</v>
      </c>
      <c r="C5" s="5" t="s">
        <v>53</v>
      </c>
      <c r="D5" s="5" t="s">
        <v>54</v>
      </c>
      <c r="E5" s="5" t="s">
        <v>38</v>
      </c>
      <c r="F5" s="5" t="s">
        <v>39</v>
      </c>
      <c r="G5" s="5" t="s">
        <v>55</v>
      </c>
      <c r="H5" s="5" t="s">
        <v>41</v>
      </c>
      <c r="I5" s="5" t="s">
        <v>56</v>
      </c>
      <c r="J5" s="5" t="s">
        <v>51</v>
      </c>
      <c r="K5" s="6" t="n">
        <v>3.05</v>
      </c>
      <c r="L5" s="6" t="n">
        <v>0</v>
      </c>
      <c r="M5" s="7" t="n">
        <v>25.64</v>
      </c>
      <c r="N5" s="9" t="n">
        <v>112.66</v>
      </c>
      <c r="O5" s="7" t="n">
        <v>15.77</v>
      </c>
      <c r="P5" s="9" t="n">
        <v>128.43</v>
      </c>
      <c r="Q5" s="6" t="n">
        <v>1.84</v>
      </c>
      <c r="R5" s="6" t="n">
        <v>3.05</v>
      </c>
      <c r="S5" s="6" t="n">
        <v>3.05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1.4</v>
      </c>
      <c r="AC5" s="7" t="n">
        <v>46.26</v>
      </c>
      <c r="AD5" s="7" t="n">
        <v>39.36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9188191</v>
      </c>
      <c r="B6" s="5" t="s">
        <v>35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58</v>
      </c>
      <c r="H6" s="5" t="s">
        <v>38</v>
      </c>
      <c r="I6" s="5" t="s">
        <v>59</v>
      </c>
      <c r="J6" s="5" t="s">
        <v>60</v>
      </c>
      <c r="K6" s="6" t="n">
        <v>3.82</v>
      </c>
      <c r="L6" s="6" t="n">
        <v>0</v>
      </c>
      <c r="M6" s="7" t="n">
        <v>10.7</v>
      </c>
      <c r="N6" s="7" t="n">
        <v>48.02</v>
      </c>
      <c r="O6" s="6" t="n">
        <v>6.72</v>
      </c>
      <c r="P6" s="7" t="n">
        <v>54.74</v>
      </c>
      <c r="Q6" s="6" t="n">
        <v>3.14</v>
      </c>
      <c r="R6" s="6" t="n">
        <v>3.82</v>
      </c>
      <c r="S6" s="6" t="n">
        <v>3.8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1.6</v>
      </c>
      <c r="AC6" s="7" t="n">
        <v>35.72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9188192</v>
      </c>
      <c r="B7" s="5" t="s">
        <v>62</v>
      </c>
      <c r="C7" s="5" t="s">
        <v>63</v>
      </c>
      <c r="D7" s="5" t="s">
        <v>37</v>
      </c>
      <c r="E7" s="5" t="s">
        <v>38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43</v>
      </c>
      <c r="K7" s="6" t="n">
        <v>3.25</v>
      </c>
      <c r="L7" s="6" t="n">
        <v>0</v>
      </c>
      <c r="M7" s="7" t="n">
        <v>16.64</v>
      </c>
      <c r="N7" s="7" t="n">
        <v>73.79</v>
      </c>
      <c r="O7" s="7" t="n">
        <v>10.33</v>
      </c>
      <c r="P7" s="7" t="n">
        <v>84.12</v>
      </c>
      <c r="Q7" s="6" t="n">
        <v>0.88</v>
      </c>
      <c r="R7" s="6" t="n">
        <v>3.25</v>
      </c>
      <c r="S7" s="6" t="n">
        <v>3.25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8</v>
      </c>
      <c r="AB7" s="6" t="n">
        <v>1.6</v>
      </c>
      <c r="AC7" s="7" t="n">
        <v>55.55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9188194</v>
      </c>
      <c r="B8" s="5" t="s">
        <v>35</v>
      </c>
      <c r="C8" s="5" t="s">
        <v>69</v>
      </c>
      <c r="D8" s="5" t="s">
        <v>37</v>
      </c>
      <c r="E8" s="5" t="s">
        <v>38</v>
      </c>
      <c r="F8" s="5" t="s">
        <v>39</v>
      </c>
      <c r="G8" s="5" t="s">
        <v>70</v>
      </c>
      <c r="H8" s="5" t="s">
        <v>41</v>
      </c>
      <c r="I8" s="5" t="s">
        <v>71</v>
      </c>
      <c r="J8" s="5" t="s">
        <v>60</v>
      </c>
      <c r="K8" s="6" t="n">
        <v>3.89</v>
      </c>
      <c r="L8" s="6" t="n">
        <v>0</v>
      </c>
      <c r="M8" s="7" t="n">
        <v>25.43</v>
      </c>
      <c r="N8" s="9" t="n">
        <v>111.94</v>
      </c>
      <c r="O8" s="7" t="n">
        <v>15.67</v>
      </c>
      <c r="P8" s="9" t="n">
        <v>127.61</v>
      </c>
      <c r="Q8" s="6" t="n">
        <v>3.26</v>
      </c>
      <c r="R8" s="6" t="n">
        <v>3.89</v>
      </c>
      <c r="S8" s="6" t="n">
        <v>3.89</v>
      </c>
      <c r="T8" s="6" t="n">
        <v>0</v>
      </c>
      <c r="V8" s="8" t="s">
        <v>72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1.6</v>
      </c>
      <c r="AC8" s="7" t="n">
        <v>46.47</v>
      </c>
      <c r="AD8" s="6" t="n">
        <v>0</v>
      </c>
      <c r="AE8" s="6" t="n">
        <v>0</v>
      </c>
      <c r="AF8" s="6" t="n">
        <v>0</v>
      </c>
      <c r="AG8" s="6" t="n">
        <v>0</v>
      </c>
      <c r="AH8" s="7" t="n">
        <v>38.44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9188195</v>
      </c>
      <c r="B9" s="4" t="n">
        <v>19188195</v>
      </c>
      <c r="C9" s="5" t="s">
        <v>69</v>
      </c>
      <c r="D9" s="5" t="s">
        <v>37</v>
      </c>
      <c r="E9" s="5" t="s">
        <v>38</v>
      </c>
      <c r="F9" s="5" t="s">
        <v>39</v>
      </c>
      <c r="G9" s="5" t="s">
        <v>74</v>
      </c>
      <c r="H9" s="5" t="s">
        <v>38</v>
      </c>
      <c r="I9" s="5" t="s">
        <v>75</v>
      </c>
      <c r="J9" s="5" t="s">
        <v>51</v>
      </c>
      <c r="K9" s="6" t="n">
        <v>2.21</v>
      </c>
      <c r="L9" s="6" t="n">
        <v>0</v>
      </c>
      <c r="M9" s="7" t="n">
        <v>21.2</v>
      </c>
      <c r="N9" s="7" t="n">
        <v>92.99</v>
      </c>
      <c r="O9" s="7" t="n">
        <v>13.02</v>
      </c>
      <c r="P9" s="9" t="n">
        <v>106.01</v>
      </c>
      <c r="Q9" s="6" t="n">
        <v>0.54</v>
      </c>
      <c r="R9" s="6" t="n">
        <v>2.21</v>
      </c>
      <c r="S9" s="6" t="n">
        <v>2.21</v>
      </c>
      <c r="T9" s="6" t="n">
        <v>0</v>
      </c>
      <c r="V9" s="8" t="s">
        <v>72</v>
      </c>
      <c r="W9" s="6" t="n">
        <v>0</v>
      </c>
      <c r="X9" s="6" t="n">
        <v>0</v>
      </c>
      <c r="Z9" s="6" t="n">
        <v>1</v>
      </c>
      <c r="AA9" s="5" t="s">
        <v>76</v>
      </c>
      <c r="AB9" s="6" t="n">
        <v>1</v>
      </c>
      <c r="AC9" s="7" t="n">
        <v>35.72</v>
      </c>
      <c r="AD9" s="6" t="n">
        <v>1.4</v>
      </c>
      <c r="AE9" s="6" t="n">
        <v>0</v>
      </c>
      <c r="AF9" s="6" t="n">
        <v>0</v>
      </c>
      <c r="AG9" s="6" t="n">
        <v>0</v>
      </c>
      <c r="AH9" s="7" t="n">
        <v>33.67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9188196</v>
      </c>
      <c r="B10" s="5" t="s">
        <v>62</v>
      </c>
      <c r="C10" s="5" t="s">
        <v>77</v>
      </c>
      <c r="D10" s="5" t="s">
        <v>37</v>
      </c>
      <c r="E10" s="5" t="s">
        <v>38</v>
      </c>
      <c r="F10" s="5" t="s">
        <v>39</v>
      </c>
      <c r="G10" s="5" t="s">
        <v>78</v>
      </c>
      <c r="H10" s="5" t="s">
        <v>79</v>
      </c>
      <c r="I10" s="5" t="s">
        <v>80</v>
      </c>
      <c r="J10" s="5" t="s">
        <v>51</v>
      </c>
      <c r="K10" s="6" t="n">
        <v>0.4</v>
      </c>
      <c r="L10" s="6" t="n">
        <v>0</v>
      </c>
      <c r="M10" s="7" t="n">
        <v>23.46</v>
      </c>
      <c r="N10" s="10" t="n">
        <v>102</v>
      </c>
      <c r="O10" s="7" t="n">
        <v>14.28</v>
      </c>
      <c r="P10" s="9" t="n">
        <v>116.28</v>
      </c>
      <c r="Q10" s="6" t="n">
        <v>0.4</v>
      </c>
      <c r="R10" s="6" t="n">
        <v>0.24</v>
      </c>
      <c r="S10" s="6" t="n">
        <v>0.4</v>
      </c>
      <c r="T10" s="6" t="n">
        <v>0</v>
      </c>
      <c r="V10" s="8" t="s">
        <v>72</v>
      </c>
      <c r="W10" s="6" t="n">
        <v>0</v>
      </c>
      <c r="X10" s="6" t="n">
        <v>0</v>
      </c>
      <c r="Z10" s="6" t="n">
        <v>1</v>
      </c>
      <c r="AA10" s="5" t="s">
        <v>44</v>
      </c>
      <c r="AB10" s="6" t="n">
        <v>0.2</v>
      </c>
      <c r="AC10" s="7" t="n">
        <v>46.26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32.08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9188197</v>
      </c>
      <c r="B11" s="5" t="s">
        <v>62</v>
      </c>
      <c r="C11" s="5" t="s">
        <v>77</v>
      </c>
      <c r="D11" s="5" t="s">
        <v>37</v>
      </c>
      <c r="E11" s="5" t="s">
        <v>38</v>
      </c>
      <c r="F11" s="5" t="s">
        <v>39</v>
      </c>
      <c r="G11" s="5" t="s">
        <v>81</v>
      </c>
      <c r="H11" s="5" t="s">
        <v>41</v>
      </c>
      <c r="I11" s="5" t="s">
        <v>82</v>
      </c>
      <c r="J11" s="5" t="s">
        <v>60</v>
      </c>
      <c r="K11" s="6" t="n">
        <v>3.16</v>
      </c>
      <c r="L11" s="6" t="n">
        <v>0</v>
      </c>
      <c r="M11" s="7" t="n">
        <v>13.92</v>
      </c>
      <c r="N11" s="7" t="n">
        <v>61.79</v>
      </c>
      <c r="O11" s="6" t="n">
        <v>8.65</v>
      </c>
      <c r="P11" s="7" t="n">
        <v>70.44</v>
      </c>
      <c r="Q11" s="6" t="n">
        <v>2.52</v>
      </c>
      <c r="R11" s="6" t="n">
        <v>3.16</v>
      </c>
      <c r="S11" s="6" t="n">
        <v>3.16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3</v>
      </c>
      <c r="AB11" s="6" t="n">
        <v>1.4</v>
      </c>
      <c r="AC11" s="7" t="n">
        <v>46.47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0.9" hidden="false" customHeight="true" outlineLevel="0" collapsed="false">
      <c r="A12" s="4" t="n">
        <v>19188205</v>
      </c>
      <c r="B12" s="5" t="s">
        <v>62</v>
      </c>
      <c r="C12" s="5" t="s">
        <v>63</v>
      </c>
      <c r="D12" s="5" t="s">
        <v>37</v>
      </c>
      <c r="E12" s="5" t="s">
        <v>38</v>
      </c>
      <c r="F12" s="5" t="s">
        <v>39</v>
      </c>
      <c r="G12" s="5" t="s">
        <v>84</v>
      </c>
      <c r="H12" s="5" t="s">
        <v>79</v>
      </c>
      <c r="I12" s="5" t="s">
        <v>80</v>
      </c>
      <c r="J12" s="5" t="s">
        <v>43</v>
      </c>
      <c r="K12" s="6" t="n">
        <v>7.97</v>
      </c>
      <c r="L12" s="6" t="n">
        <v>0</v>
      </c>
      <c r="M12" s="7" t="n">
        <v>31.96</v>
      </c>
      <c r="N12" s="9" t="n">
        <v>141.87</v>
      </c>
      <c r="O12" s="7" t="n">
        <v>19.87</v>
      </c>
      <c r="P12" s="9" t="n">
        <f aca="false">N12+O12</f>
        <v>161.74</v>
      </c>
      <c r="Q12" s="6" t="n">
        <v>5.84</v>
      </c>
      <c r="R12" s="6" t="n">
        <v>7.97</v>
      </c>
      <c r="S12" s="6" t="n">
        <v>7.97</v>
      </c>
      <c r="T12" s="6" t="n">
        <v>0</v>
      </c>
      <c r="V12" s="8" t="s">
        <v>72</v>
      </c>
      <c r="W12" s="6" t="n">
        <v>0</v>
      </c>
      <c r="X12" s="6" t="n">
        <v>0</v>
      </c>
      <c r="Z12" s="6" t="n">
        <v>1</v>
      </c>
      <c r="AA12" s="5" t="s">
        <v>85</v>
      </c>
      <c r="AB12" s="6" t="n">
        <v>3.2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51.16</v>
      </c>
      <c r="AI12" s="8" t="s">
        <v>45</v>
      </c>
      <c r="AJ12" s="8" t="s">
        <v>46</v>
      </c>
      <c r="AK12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1-21T07:47:14Z</dcterms:modified>
  <cp:revision>0</cp:revision>
  <dc:subject/>
  <dc:title/>
</cp:coreProperties>
</file>