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Account: 12067 - Invoice Number: 01721334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</t>
  </si>
  <si>
    <t xml:space="preserve">29/04/2017</t>
  </si>
  <si>
    <t xml:space="preserve">FESTO (MOVE</t>
  </si>
  <si>
    <t xml:space="preserve">BFN</t>
  </si>
  <si>
    <t xml:space="preserve">BLOEMFONTEIN</t>
  </si>
  <si>
    <t xml:space="preserve">FESTO</t>
  </si>
  <si>
    <t xml:space="preserve">JNB</t>
  </si>
  <si>
    <t xml:space="preserve">ISANDO</t>
  </si>
  <si>
    <t xml:space="preserve">ONC</t>
  </si>
  <si>
    <t xml:space="preserve">bill ap track</t>
  </si>
  <si>
    <t xml:space="preserve">40.00*30.00*10.00*1*</t>
  </si>
  <si>
    <t xml:space="preserve">OPS</t>
  </si>
  <si>
    <t xml:space="preserve">MANIFEST/OPERATIONS</t>
  </si>
  <si>
    <t xml:space="preserve">.</t>
  </si>
  <si>
    <t xml:space="preserve">25/04/2017</t>
  </si>
  <si>
    <t xml:space="preserve">PLZ</t>
  </si>
  <si>
    <t xml:space="preserve">NEWTON PARK</t>
  </si>
  <si>
    <t xml:space="preserve">33.6*21.4*8.6*1*</t>
  </si>
  <si>
    <t xml:space="preserve">45.7*32.3*47.7*1*</t>
  </si>
  <si>
    <t xml:space="preserve">02/05/2017</t>
  </si>
  <si>
    <t xml:space="preserve">36.60*32.20*13.60*1*</t>
  </si>
  <si>
    <t xml:space="preserve"> </t>
  </si>
  <si>
    <t xml:space="preserve">04/05/2017</t>
  </si>
  <si>
    <t xml:space="preserve">CPT</t>
  </si>
  <si>
    <t xml:space="preserve">CAPE TOWN</t>
  </si>
  <si>
    <t xml:space="preserve">FESTO JOHANNESBURG</t>
  </si>
  <si>
    <t xml:space="preserve">NXD</t>
  </si>
  <si>
    <t xml:space="preserve">40.7*31.9*12.4*1*</t>
  </si>
  <si>
    <t xml:space="preserve">10*13*89*1*</t>
  </si>
  <si>
    <t xml:space="preserve">09/05/2017</t>
  </si>
  <si>
    <t xml:space="preserve">YSTERPLAAT</t>
  </si>
  <si>
    <t xml:space="preserve">festo johannesburg head</t>
  </si>
  <si>
    <t xml:space="preserve">ECO</t>
  </si>
  <si>
    <t xml:space="preserve">11*11*119*1*  39*30*16*1*  46*31*32*1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?????"/>
    <numFmt numFmtId="166" formatCode="0.00"/>
    <numFmt numFmtId="167" formatCode="?0.00"/>
    <numFmt numFmtId="168" formatCode="?0.0"/>
    <numFmt numFmtId="169" formatCode="0.0"/>
    <numFmt numFmtId="170" formatCode="??0.00"/>
    <numFmt numFmtId="171" formatCode="??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3" activeCellId="0" sqref="P3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6388167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3</v>
      </c>
      <c r="L3" s="6" t="n">
        <v>0</v>
      </c>
      <c r="M3" s="7" t="n">
        <v>16.21</v>
      </c>
      <c r="N3" s="7" t="n">
        <v>74.32</v>
      </c>
      <c r="O3" s="8" t="n">
        <v>10.4</v>
      </c>
      <c r="P3" s="7" t="n">
        <v>84.72</v>
      </c>
      <c r="Q3" s="6" t="n">
        <v>3</v>
      </c>
      <c r="R3" s="6" t="n">
        <v>2.4</v>
      </c>
      <c r="S3" s="6" t="n">
        <v>3</v>
      </c>
      <c r="T3" s="6" t="n">
        <v>0</v>
      </c>
      <c r="W3" s="6" t="n">
        <v>0</v>
      </c>
      <c r="X3" s="6" t="n">
        <v>0</v>
      </c>
      <c r="Y3" s="9" t="s">
        <v>44</v>
      </c>
      <c r="Z3" s="6" t="n">
        <v>1</v>
      </c>
      <c r="AA3" s="5" t="s">
        <v>45</v>
      </c>
      <c r="AB3" s="6" t="n">
        <v>1.05</v>
      </c>
      <c r="AC3" s="7" t="n">
        <v>42.84</v>
      </c>
      <c r="AD3" s="7" t="n">
        <v>14.22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6</v>
      </c>
      <c r="AJ3" s="9" t="s">
        <v>47</v>
      </c>
      <c r="AK3" s="6" t="n">
        <v>0</v>
      </c>
    </row>
    <row r="4" customFormat="false" ht="10.9" hidden="false" customHeight="true" outlineLevel="0" collapsed="false">
      <c r="A4" s="4" t="n">
        <v>16889817</v>
      </c>
      <c r="B4" s="5" t="s">
        <v>48</v>
      </c>
      <c r="C4" s="5" t="s">
        <v>49</v>
      </c>
      <c r="D4" s="5" t="s">
        <v>37</v>
      </c>
      <c r="E4" s="5" t="s">
        <v>50</v>
      </c>
      <c r="F4" s="5" t="s">
        <v>51</v>
      </c>
      <c r="G4" s="5" t="s">
        <v>40</v>
      </c>
      <c r="H4" s="5" t="s">
        <v>41</v>
      </c>
      <c r="I4" s="5" t="s">
        <v>42</v>
      </c>
      <c r="J4" s="5" t="s">
        <v>43</v>
      </c>
      <c r="K4" s="6" t="n">
        <v>1.24</v>
      </c>
      <c r="L4" s="6" t="n">
        <v>0</v>
      </c>
      <c r="M4" s="7" t="n">
        <v>12.17</v>
      </c>
      <c r="N4" s="7" t="n">
        <v>55.71</v>
      </c>
      <c r="O4" s="10" t="n">
        <v>7.8</v>
      </c>
      <c r="P4" s="7" t="n">
        <v>63.51</v>
      </c>
      <c r="Q4" s="6" t="n">
        <v>0.25</v>
      </c>
      <c r="R4" s="6" t="n">
        <v>1.24</v>
      </c>
      <c r="S4" s="6" t="n">
        <v>1.24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2</v>
      </c>
      <c r="AB4" s="6" t="n">
        <v>0.7</v>
      </c>
      <c r="AC4" s="7" t="n">
        <v>42.84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6</v>
      </c>
      <c r="AJ4" s="9" t="s">
        <v>47</v>
      </c>
      <c r="AK4" s="6" t="n">
        <v>0</v>
      </c>
    </row>
    <row r="5" customFormat="false" ht="10.9" hidden="false" customHeight="true" outlineLevel="0" collapsed="false">
      <c r="A5" s="4" t="n">
        <v>17994426</v>
      </c>
      <c r="B5" s="5" t="s">
        <v>48</v>
      </c>
      <c r="C5" s="5" t="s">
        <v>49</v>
      </c>
      <c r="D5" s="5" t="s">
        <v>37</v>
      </c>
      <c r="E5" s="5" t="s">
        <v>50</v>
      </c>
      <c r="F5" s="5" t="s">
        <v>51</v>
      </c>
      <c r="G5" s="5" t="s">
        <v>40</v>
      </c>
      <c r="H5" s="5" t="s">
        <v>41</v>
      </c>
      <c r="I5" s="5" t="s">
        <v>42</v>
      </c>
      <c r="J5" s="5" t="s">
        <v>43</v>
      </c>
      <c r="K5" s="7" t="n">
        <v>14.08</v>
      </c>
      <c r="L5" s="6" t="n">
        <v>0</v>
      </c>
      <c r="M5" s="7" t="n">
        <v>97.41</v>
      </c>
      <c r="N5" s="11" t="n">
        <v>445.67</v>
      </c>
      <c r="O5" s="7" t="n">
        <v>62.39</v>
      </c>
      <c r="P5" s="11" t="n">
        <v>508.06</v>
      </c>
      <c r="Q5" s="7" t="n">
        <v>12.6</v>
      </c>
      <c r="R5" s="7" t="n">
        <v>14.08</v>
      </c>
      <c r="S5" s="7" t="n">
        <v>14.08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3</v>
      </c>
      <c r="AB5" s="6" t="n">
        <v>5.25</v>
      </c>
      <c r="AC5" s="7" t="n">
        <v>42.84</v>
      </c>
      <c r="AD5" s="11" t="n">
        <v>300.17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6</v>
      </c>
      <c r="AJ5" s="9" t="s">
        <v>47</v>
      </c>
      <c r="AK5" s="6" t="n">
        <v>0</v>
      </c>
    </row>
    <row r="6" customFormat="false" ht="10.9" hidden="false" customHeight="true" outlineLevel="0" collapsed="false">
      <c r="A6" s="4" t="n">
        <v>17994427</v>
      </c>
      <c r="B6" s="5" t="s">
        <v>48</v>
      </c>
      <c r="C6" s="5" t="s">
        <v>54</v>
      </c>
      <c r="D6" s="5" t="s">
        <v>37</v>
      </c>
      <c r="E6" s="5" t="s">
        <v>50</v>
      </c>
      <c r="F6" s="5" t="s">
        <v>51</v>
      </c>
      <c r="G6" s="5" t="s">
        <v>40</v>
      </c>
      <c r="H6" s="5" t="s">
        <v>41</v>
      </c>
      <c r="I6" s="5" t="s">
        <v>42</v>
      </c>
      <c r="J6" s="5" t="s">
        <v>43</v>
      </c>
      <c r="K6" s="6" t="n">
        <v>3.21</v>
      </c>
      <c r="L6" s="6" t="n">
        <v>0</v>
      </c>
      <c r="M6" s="7" t="n">
        <v>25.28</v>
      </c>
      <c r="N6" s="12" t="n">
        <v>115.7</v>
      </c>
      <c r="O6" s="8" t="n">
        <v>16.2</v>
      </c>
      <c r="P6" s="11" t="n">
        <v>131.9</v>
      </c>
      <c r="Q6" s="6" t="n">
        <v>0.65</v>
      </c>
      <c r="R6" s="6" t="n">
        <v>3.21</v>
      </c>
      <c r="S6" s="6" t="n">
        <v>3.21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55</v>
      </c>
      <c r="AB6" s="6" t="n">
        <v>1.4</v>
      </c>
      <c r="AC6" s="7" t="n">
        <v>42.84</v>
      </c>
      <c r="AD6" s="7" t="n">
        <v>46.18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6</v>
      </c>
      <c r="AJ6" s="9" t="s">
        <v>47</v>
      </c>
      <c r="AK6" s="6" t="n">
        <v>0</v>
      </c>
    </row>
    <row r="7" customFormat="false" ht="10.9" hidden="false" customHeight="true" outlineLevel="0" collapsed="false">
      <c r="A7" s="4" t="n">
        <v>18018683</v>
      </c>
      <c r="B7" s="5" t="s">
        <v>56</v>
      </c>
      <c r="C7" s="5" t="s">
        <v>57</v>
      </c>
      <c r="D7" s="5" t="s">
        <v>37</v>
      </c>
      <c r="E7" s="5" t="s">
        <v>58</v>
      </c>
      <c r="F7" s="5" t="s">
        <v>59</v>
      </c>
      <c r="G7" s="5" t="s">
        <v>60</v>
      </c>
      <c r="H7" s="5" t="s">
        <v>41</v>
      </c>
      <c r="I7" s="5" t="s">
        <v>42</v>
      </c>
      <c r="J7" s="5" t="s">
        <v>61</v>
      </c>
      <c r="K7" s="6" t="n">
        <v>3.22</v>
      </c>
      <c r="L7" s="6" t="n">
        <v>0</v>
      </c>
      <c r="M7" s="7" t="n">
        <v>12.22</v>
      </c>
      <c r="N7" s="7" t="n">
        <v>56.65</v>
      </c>
      <c r="O7" s="6" t="n">
        <v>7.93</v>
      </c>
      <c r="P7" s="7" t="n">
        <v>64.58</v>
      </c>
      <c r="Q7" s="6" t="n">
        <v>1.65</v>
      </c>
      <c r="R7" s="6" t="n">
        <v>3.22</v>
      </c>
      <c r="S7" s="6" t="n">
        <v>3.22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2</v>
      </c>
      <c r="AB7" s="6" t="n">
        <v>1.4</v>
      </c>
      <c r="AC7" s="7" t="n">
        <v>43.03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6</v>
      </c>
      <c r="AJ7" s="9" t="s">
        <v>47</v>
      </c>
      <c r="AK7" s="6" t="n">
        <v>0</v>
      </c>
    </row>
    <row r="8" customFormat="false" ht="10.9" hidden="false" customHeight="true" outlineLevel="0" collapsed="false">
      <c r="A8" s="4" t="n">
        <v>18018684</v>
      </c>
      <c r="B8" s="5" t="s">
        <v>56</v>
      </c>
      <c r="C8" s="5" t="s">
        <v>57</v>
      </c>
      <c r="D8" s="5" t="s">
        <v>37</v>
      </c>
      <c r="E8" s="5" t="s">
        <v>58</v>
      </c>
      <c r="F8" s="5" t="s">
        <v>59</v>
      </c>
      <c r="G8" s="5" t="s">
        <v>60</v>
      </c>
      <c r="H8" s="5" t="s">
        <v>41</v>
      </c>
      <c r="I8" s="5" t="s">
        <v>42</v>
      </c>
      <c r="J8" s="5" t="s">
        <v>61</v>
      </c>
      <c r="K8" s="7" t="n">
        <v>10</v>
      </c>
      <c r="L8" s="6" t="n">
        <v>0</v>
      </c>
      <c r="M8" s="7" t="n">
        <v>27.56</v>
      </c>
      <c r="N8" s="11" t="n">
        <v>128.09</v>
      </c>
      <c r="O8" s="7" t="n">
        <v>17.93</v>
      </c>
      <c r="P8" s="11" t="n">
        <v>146.02</v>
      </c>
      <c r="Q8" s="7" t="n">
        <v>10</v>
      </c>
      <c r="R8" s="6" t="n">
        <v>2.31</v>
      </c>
      <c r="S8" s="7" t="n">
        <v>10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63</v>
      </c>
      <c r="AB8" s="6" t="n">
        <v>3.5</v>
      </c>
      <c r="AC8" s="7" t="n">
        <v>43.03</v>
      </c>
      <c r="AD8" s="7" t="n">
        <v>54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6</v>
      </c>
      <c r="AJ8" s="9" t="s">
        <v>47</v>
      </c>
      <c r="AK8" s="6" t="n">
        <v>0</v>
      </c>
    </row>
    <row r="9" customFormat="false" ht="10.9" hidden="false" customHeight="true" outlineLevel="0" collapsed="false">
      <c r="A9" s="4" t="n">
        <v>18018685</v>
      </c>
      <c r="B9" s="5" t="s">
        <v>56</v>
      </c>
      <c r="C9" s="5" t="s">
        <v>64</v>
      </c>
      <c r="D9" s="5" t="s">
        <v>37</v>
      </c>
      <c r="E9" s="5" t="s">
        <v>58</v>
      </c>
      <c r="F9" s="5" t="s">
        <v>65</v>
      </c>
      <c r="G9" s="5" t="s">
        <v>66</v>
      </c>
      <c r="H9" s="5" t="s">
        <v>41</v>
      </c>
      <c r="I9" s="5" t="s">
        <v>42</v>
      </c>
      <c r="J9" s="5" t="s">
        <v>67</v>
      </c>
      <c r="K9" s="7" t="n">
        <v>19.69</v>
      </c>
      <c r="L9" s="6" t="n">
        <v>0</v>
      </c>
      <c r="M9" s="7" t="n">
        <v>23.13</v>
      </c>
      <c r="N9" s="11" t="n">
        <v>111.57</v>
      </c>
      <c r="O9" s="7" t="n">
        <v>15.63</v>
      </c>
      <c r="P9" s="11" t="n">
        <f aca="false">N9+O9</f>
        <v>127.2</v>
      </c>
      <c r="Q9" s="7" t="n">
        <v>18</v>
      </c>
      <c r="R9" s="7" t="n">
        <v>19.69</v>
      </c>
      <c r="S9" s="7" t="n">
        <v>19.69</v>
      </c>
      <c r="T9" s="6" t="n">
        <v>0</v>
      </c>
      <c r="W9" s="6" t="n">
        <v>0</v>
      </c>
      <c r="X9" s="6" t="n">
        <v>0</v>
      </c>
      <c r="Z9" s="6" t="n">
        <v>3</v>
      </c>
      <c r="AA9" s="5" t="s">
        <v>68</v>
      </c>
      <c r="AB9" s="6" t="n">
        <v>7</v>
      </c>
      <c r="AC9" s="7" t="n">
        <v>51.44</v>
      </c>
      <c r="AD9" s="7" t="n">
        <v>30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6</v>
      </c>
      <c r="AJ9" s="9" t="s">
        <v>47</v>
      </c>
      <c r="AK9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5-12T07:35:27Z</dcterms:modified>
  <cp:revision>0</cp:revision>
  <dc:subject/>
  <dc:title/>
</cp:coreProperties>
</file>