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Account: 12067 - Invoice Number: 0174492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4/07/2017</t>
  </si>
  <si>
    <t xml:space="preserve">FESTO </t>
  </si>
  <si>
    <t xml:space="preserve">ELS</t>
  </si>
  <si>
    <t xml:space="preserve">GATELY</t>
  </si>
  <si>
    <t xml:space="preserve">FESTO</t>
  </si>
  <si>
    <t xml:space="preserve">JNB</t>
  </si>
  <si>
    <t xml:space="preserve">ISANDO</t>
  </si>
  <si>
    <t xml:space="preserve">NXD</t>
  </si>
  <si>
    <t xml:space="preserve">63.00*44.00*41.00*1*</t>
  </si>
  <si>
    <t xml:space="preserve">OPS</t>
  </si>
  <si>
    <t xml:space="preserve">MANIFEST/OPERATIONS</t>
  </si>
  <si>
    <t xml:space="preserve">NO RE</t>
  </si>
  <si>
    <t xml:space="preserve">26/07/2017</t>
  </si>
  <si>
    <t xml:space="preserve">BFN</t>
  </si>
  <si>
    <t xml:space="preserve">HAMILTON</t>
  </si>
  <si>
    <t xml:space="preserve">ONC</t>
  </si>
  <si>
    <t xml:space="preserve">BILLED AP TRACKING</t>
  </si>
  <si>
    <t xml:space="preserve">40.00*30.00*1.00*1*</t>
  </si>
  <si>
    <t xml:space="preserve">NO REF</t>
  </si>
  <si>
    <t xml:space="preserve">02/08/2017</t>
  </si>
  <si>
    <t xml:space="preserve">40.00*3.00*10.00*1*</t>
  </si>
  <si>
    <t xml:space="preserve">NOP REF</t>
  </si>
  <si>
    <t xml:space="preserve">04/08/2017</t>
  </si>
  <si>
    <t xml:space="preserve">40.00*30.00*10.00*1*</t>
  </si>
  <si>
    <t xml:space="preserve"> </t>
  </si>
  <si>
    <t xml:space="preserve">01/08/2017</t>
  </si>
  <si>
    <t xml:space="preserve">CPT</t>
  </si>
  <si>
    <t xml:space="preserve">YSTERPLAAT</t>
  </si>
  <si>
    <t xml:space="preserve">FESTO ISANDO</t>
  </si>
  <si>
    <t xml:space="preserve">38*29.4*16.6*1*</t>
  </si>
  <si>
    <t xml:space="preserve">07/08/2017</t>
  </si>
  <si>
    <t xml:space="preserve">PLZ</t>
  </si>
  <si>
    <t xml:space="preserve">NEWTON PARK</t>
  </si>
  <si>
    <t xml:space="preserve">LUMKA SKOSANA</t>
  </si>
  <si>
    <t xml:space="preserve">49.00*39.70*21.50*1*</t>
  </si>
  <si>
    <t xml:space="preserve">38.5*27.8*12.7*1*</t>
  </si>
  <si>
    <t xml:space="preserve">NR</t>
  </si>
  <si>
    <t xml:space="preserve">ORBIT TEVET COLLEGE</t>
  </si>
  <si>
    <t xml:space="preserve">PRY</t>
  </si>
  <si>
    <t xml:space="preserve">RUSTENBURG</t>
  </si>
  <si>
    <t xml:space="preserve">R</t>
  </si>
  <si>
    <t xml:space="preserve">40*30*1*1*</t>
  </si>
  <si>
    <t xml:space="preserve">D M I TECHNICAL</t>
  </si>
  <si>
    <t xml:space="preserve">WELKOM</t>
  </si>
  <si>
    <t xml:space="preserve">08/08/2017</t>
  </si>
  <si>
    <t xml:space="preserve">FESTO JHB H O</t>
  </si>
  <si>
    <t xml:space="preserve">ECO</t>
  </si>
  <si>
    <t xml:space="preserve">34.6*39.6*11.3*1*</t>
  </si>
  <si>
    <t xml:space="preserve">19.5*28.9*15.3*1*  23.4*55.6*27.5*1*  46.8*31.7*32.8*1*</t>
  </si>
  <si>
    <t xml:space="preserve">festo johannesburg head</t>
  </si>
  <si>
    <t xml:space="preserve">36*29.2*5*1*</t>
  </si>
  <si>
    <t xml:space="preserve">30*10*95*1*</t>
  </si>
  <si>
    <t xml:space="preserve">38.4*16.4*5.8*1*</t>
  </si>
  <si>
    <t xml:space="preserve">28/07/2017</t>
  </si>
  <si>
    <t xml:space="preserve">CAPE TOWN</t>
  </si>
  <si>
    <t xml:space="preserve">FEST JOHANNESBURG</t>
  </si>
  <si>
    <t xml:space="preserve">19.2*27.5*9.1*1*</t>
  </si>
  <si>
    <t xml:space="preserve">32.4*29.8*7.8*1*</t>
  </si>
  <si>
    <t xml:space="preserve">REF: 1162567339</t>
  </si>
  <si>
    <t xml:space="preserve">BMG</t>
  </si>
  <si>
    <t xml:space="preserve">MAITLAND</t>
  </si>
  <si>
    <t xml:space="preserve">EAST LONDON</t>
  </si>
  <si>
    <t xml:space="preserve">47.5*47.3*58.3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80696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2.73</v>
      </c>
      <c r="L3" s="7" t="n">
        <v>0</v>
      </c>
      <c r="M3" s="6" t="n">
        <v>65.59</v>
      </c>
      <c r="N3" s="8" t="n">
        <v>316.83</v>
      </c>
      <c r="O3" s="6" t="n">
        <v>44.36</v>
      </c>
      <c r="P3" s="8" t="n">
        <f aca="false">N3+O3</f>
        <v>361.19</v>
      </c>
      <c r="Q3" s="7" t="n">
        <v>9</v>
      </c>
      <c r="R3" s="6" t="n">
        <v>22.73</v>
      </c>
      <c r="S3" s="6" t="n">
        <v>22.73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8.05</v>
      </c>
      <c r="AC3" s="6" t="n">
        <v>43.03</v>
      </c>
      <c r="AD3" s="8" t="n">
        <v>200.16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6388182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51</v>
      </c>
      <c r="K4" s="7" t="n">
        <v>1</v>
      </c>
      <c r="L4" s="7" t="n">
        <v>0</v>
      </c>
      <c r="M4" s="6" t="n">
        <v>11.55</v>
      </c>
      <c r="N4" s="6" t="n">
        <v>54.74</v>
      </c>
      <c r="O4" s="7" t="n">
        <v>7.66</v>
      </c>
      <c r="P4" s="8" t="n">
        <f aca="false">N4+O4</f>
        <v>62.4</v>
      </c>
      <c r="Q4" s="7" t="n">
        <v>1</v>
      </c>
      <c r="R4" s="7" t="n">
        <v>0.24</v>
      </c>
      <c r="S4" s="7" t="n">
        <v>1</v>
      </c>
      <c r="T4" s="7" t="n">
        <v>0</v>
      </c>
      <c r="W4" s="7" t="n">
        <v>0</v>
      </c>
      <c r="X4" s="7" t="n">
        <v>0</v>
      </c>
      <c r="Y4" s="9" t="s">
        <v>52</v>
      </c>
      <c r="Z4" s="7" t="n">
        <v>1</v>
      </c>
      <c r="AA4" s="5" t="s">
        <v>53</v>
      </c>
      <c r="AB4" s="7" t="n">
        <v>0.35</v>
      </c>
      <c r="AC4" s="6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6388184</v>
      </c>
      <c r="B5" s="5" t="s">
        <v>54</v>
      </c>
      <c r="C5" s="5" t="s">
        <v>55</v>
      </c>
      <c r="D5" s="5" t="s">
        <v>37</v>
      </c>
      <c r="E5" s="5" t="s">
        <v>49</v>
      </c>
      <c r="F5" s="5" t="s">
        <v>50</v>
      </c>
      <c r="G5" s="5" t="s">
        <v>40</v>
      </c>
      <c r="H5" s="5" t="s">
        <v>41</v>
      </c>
      <c r="I5" s="5" t="s">
        <v>42</v>
      </c>
      <c r="J5" s="5" t="s">
        <v>51</v>
      </c>
      <c r="K5" s="7" t="n">
        <v>1</v>
      </c>
      <c r="L5" s="7" t="n">
        <v>0</v>
      </c>
      <c r="M5" s="6" t="n">
        <v>11.55</v>
      </c>
      <c r="N5" s="6" t="n">
        <v>54.74</v>
      </c>
      <c r="O5" s="7" t="n">
        <v>7.66</v>
      </c>
      <c r="P5" s="8" t="n">
        <f aca="false">N5+O5</f>
        <v>62.4</v>
      </c>
      <c r="Q5" s="7" t="n">
        <v>1</v>
      </c>
      <c r="R5" s="7" t="n">
        <v>0.24</v>
      </c>
      <c r="S5" s="7" t="n">
        <v>1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6</v>
      </c>
      <c r="AB5" s="7" t="n">
        <v>0.35</v>
      </c>
      <c r="AC5" s="6" t="n">
        <v>42.84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6388186</v>
      </c>
      <c r="B6" s="5" t="s">
        <v>57</v>
      </c>
      <c r="C6" s="5" t="s">
        <v>58</v>
      </c>
      <c r="D6" s="5" t="s">
        <v>37</v>
      </c>
      <c r="E6" s="5" t="s">
        <v>49</v>
      </c>
      <c r="F6" s="5" t="s">
        <v>50</v>
      </c>
      <c r="G6" s="5" t="s">
        <v>40</v>
      </c>
      <c r="H6" s="5" t="s">
        <v>41</v>
      </c>
      <c r="I6" s="5" t="s">
        <v>42</v>
      </c>
      <c r="J6" s="5" t="s">
        <v>51</v>
      </c>
      <c r="K6" s="7" t="n">
        <v>2.4</v>
      </c>
      <c r="L6" s="7" t="n">
        <v>0</v>
      </c>
      <c r="M6" s="6" t="n">
        <v>15.39</v>
      </c>
      <c r="N6" s="10" t="n">
        <v>73.5</v>
      </c>
      <c r="O6" s="6" t="n">
        <v>10.29</v>
      </c>
      <c r="P6" s="8" t="n">
        <f aca="false">N6+O6</f>
        <v>83.79</v>
      </c>
      <c r="Q6" s="7" t="n">
        <v>1</v>
      </c>
      <c r="R6" s="7" t="n">
        <v>2.4</v>
      </c>
      <c r="S6" s="7" t="n">
        <v>2.4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59</v>
      </c>
      <c r="AB6" s="7" t="n">
        <v>1.05</v>
      </c>
      <c r="AC6" s="6" t="n">
        <v>42.84</v>
      </c>
      <c r="AD6" s="6" t="n">
        <v>14.22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6794057</v>
      </c>
      <c r="B7" s="5" t="s">
        <v>60</v>
      </c>
      <c r="C7" s="5" t="s">
        <v>61</v>
      </c>
      <c r="D7" s="5" t="s">
        <v>37</v>
      </c>
      <c r="E7" s="5" t="s">
        <v>62</v>
      </c>
      <c r="F7" s="5" t="s">
        <v>63</v>
      </c>
      <c r="G7" s="5" t="s">
        <v>64</v>
      </c>
      <c r="H7" s="5" t="s">
        <v>41</v>
      </c>
      <c r="I7" s="5" t="s">
        <v>42</v>
      </c>
      <c r="J7" s="5" t="s">
        <v>51</v>
      </c>
      <c r="K7" s="7" t="n">
        <v>3.71</v>
      </c>
      <c r="L7" s="7" t="n">
        <v>0</v>
      </c>
      <c r="M7" s="6" t="n">
        <v>24.01</v>
      </c>
      <c r="N7" s="8" t="n">
        <v>114.43</v>
      </c>
      <c r="O7" s="6" t="n">
        <v>16.02</v>
      </c>
      <c r="P7" s="8" t="n">
        <f aca="false">N7+O7</f>
        <v>130.45</v>
      </c>
      <c r="Q7" s="7" t="n">
        <v>3.65</v>
      </c>
      <c r="R7" s="7" t="n">
        <v>3.71</v>
      </c>
      <c r="S7" s="7" t="n">
        <v>3.7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5</v>
      </c>
      <c r="AB7" s="7" t="n">
        <v>1.4</v>
      </c>
      <c r="AC7" s="6" t="n">
        <v>42.84</v>
      </c>
      <c r="AD7" s="6" t="n">
        <v>46.18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6889820</v>
      </c>
      <c r="B8" s="5" t="s">
        <v>35</v>
      </c>
      <c r="C8" s="5" t="s">
        <v>66</v>
      </c>
      <c r="D8" s="5" t="s">
        <v>37</v>
      </c>
      <c r="E8" s="5" t="s">
        <v>67</v>
      </c>
      <c r="F8" s="5" t="s">
        <v>68</v>
      </c>
      <c r="G8" s="5" t="s">
        <v>69</v>
      </c>
      <c r="H8" s="5" t="s">
        <v>41</v>
      </c>
      <c r="I8" s="5" t="s">
        <v>42</v>
      </c>
      <c r="J8" s="5" t="s">
        <v>51</v>
      </c>
      <c r="K8" s="7" t="n">
        <v>8.36</v>
      </c>
      <c r="L8" s="7" t="n">
        <v>0</v>
      </c>
      <c r="M8" s="6" t="n">
        <v>55.15</v>
      </c>
      <c r="N8" s="8" t="n">
        <v>262.77</v>
      </c>
      <c r="O8" s="6" t="n">
        <v>36.79</v>
      </c>
      <c r="P8" s="8" t="n">
        <f aca="false">N8+O8</f>
        <v>299.56</v>
      </c>
      <c r="Q8" s="7" t="n">
        <v>6.95</v>
      </c>
      <c r="R8" s="7" t="n">
        <v>8.36</v>
      </c>
      <c r="S8" s="7" t="n">
        <v>8.36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0</v>
      </c>
      <c r="AB8" s="7" t="n">
        <v>3.15</v>
      </c>
      <c r="AC8" s="6" t="n">
        <v>42.84</v>
      </c>
      <c r="AD8" s="8" t="n">
        <v>161.63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7994453</v>
      </c>
      <c r="B9" s="5" t="s">
        <v>35</v>
      </c>
      <c r="C9" s="5" t="s">
        <v>61</v>
      </c>
      <c r="D9" s="5" t="s">
        <v>37</v>
      </c>
      <c r="E9" s="5" t="s">
        <v>67</v>
      </c>
      <c r="F9" s="5" t="s">
        <v>68</v>
      </c>
      <c r="G9" s="5" t="s">
        <v>40</v>
      </c>
      <c r="H9" s="5" t="s">
        <v>41</v>
      </c>
      <c r="I9" s="5" t="s">
        <v>42</v>
      </c>
      <c r="J9" s="5" t="s">
        <v>51</v>
      </c>
      <c r="K9" s="7" t="n">
        <v>2.72</v>
      </c>
      <c r="L9" s="7" t="n">
        <v>0</v>
      </c>
      <c r="M9" s="6" t="n">
        <v>17.78</v>
      </c>
      <c r="N9" s="6" t="n">
        <v>84.76</v>
      </c>
      <c r="O9" s="6" t="n">
        <v>11.87</v>
      </c>
      <c r="P9" s="8" t="n">
        <f aca="false">N9+O9</f>
        <v>96.63</v>
      </c>
      <c r="Q9" s="7" t="n">
        <v>2.4</v>
      </c>
      <c r="R9" s="7" t="n">
        <v>2.72</v>
      </c>
      <c r="S9" s="7" t="n">
        <v>2.72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1</v>
      </c>
      <c r="AB9" s="7" t="n">
        <v>1.05</v>
      </c>
      <c r="AC9" s="6" t="n">
        <v>42.84</v>
      </c>
      <c r="AD9" s="6" t="n">
        <v>23.09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8237478</v>
      </c>
      <c r="B10" s="5" t="s">
        <v>72</v>
      </c>
      <c r="C10" s="5" t="s">
        <v>66</v>
      </c>
      <c r="D10" s="5" t="s">
        <v>37</v>
      </c>
      <c r="E10" s="5" t="s">
        <v>41</v>
      </c>
      <c r="F10" s="5" t="s">
        <v>42</v>
      </c>
      <c r="G10" s="5" t="s">
        <v>73</v>
      </c>
      <c r="H10" s="5" t="s">
        <v>74</v>
      </c>
      <c r="I10" s="5" t="s">
        <v>75</v>
      </c>
      <c r="J10" s="5" t="s">
        <v>51</v>
      </c>
      <c r="K10" s="7" t="n">
        <v>0.24</v>
      </c>
      <c r="L10" s="7" t="n">
        <v>0</v>
      </c>
      <c r="M10" s="6" t="n">
        <v>16.93</v>
      </c>
      <c r="N10" s="6" t="n">
        <v>80.07</v>
      </c>
      <c r="O10" s="6" t="n">
        <v>11.21</v>
      </c>
      <c r="P10" s="8" t="n">
        <f aca="false">N10+O10</f>
        <v>91.28</v>
      </c>
      <c r="Q10" s="7" t="n">
        <v>0.05</v>
      </c>
      <c r="R10" s="7" t="n">
        <v>0.24</v>
      </c>
      <c r="S10" s="7" t="n">
        <v>0.24</v>
      </c>
      <c r="T10" s="7" t="n">
        <v>0</v>
      </c>
      <c r="V10" s="9" t="s">
        <v>76</v>
      </c>
      <c r="W10" s="7" t="n">
        <v>0</v>
      </c>
      <c r="X10" s="7" t="n">
        <v>0</v>
      </c>
      <c r="Z10" s="7" t="n">
        <v>1</v>
      </c>
      <c r="AA10" s="5" t="s">
        <v>77</v>
      </c>
      <c r="AB10" s="7" t="n">
        <v>0.35</v>
      </c>
      <c r="AC10" s="6" t="n">
        <v>33.08</v>
      </c>
      <c r="AD10" s="7" t="n">
        <v>0</v>
      </c>
      <c r="AE10" s="7" t="n">
        <v>0</v>
      </c>
      <c r="AF10" s="7" t="n">
        <v>0</v>
      </c>
      <c r="AG10" s="7" t="n">
        <v>0</v>
      </c>
      <c r="AH10" s="6" t="n">
        <v>29.71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8684870</v>
      </c>
      <c r="B11" s="5" t="s">
        <v>72</v>
      </c>
      <c r="C11" s="5" t="s">
        <v>48</v>
      </c>
      <c r="D11" s="5" t="s">
        <v>37</v>
      </c>
      <c r="E11" s="5" t="s">
        <v>41</v>
      </c>
      <c r="F11" s="5" t="s">
        <v>42</v>
      </c>
      <c r="G11" s="5" t="s">
        <v>78</v>
      </c>
      <c r="H11" s="5" t="s">
        <v>49</v>
      </c>
      <c r="I11" s="5" t="s">
        <v>79</v>
      </c>
      <c r="J11" s="5" t="s">
        <v>51</v>
      </c>
      <c r="K11" s="7" t="n">
        <v>0.24</v>
      </c>
      <c r="L11" s="7" t="n">
        <v>0</v>
      </c>
      <c r="M11" s="6" t="n">
        <v>19.57</v>
      </c>
      <c r="N11" s="6" t="n">
        <v>92.47</v>
      </c>
      <c r="O11" s="6" t="n">
        <v>12.95</v>
      </c>
      <c r="P11" s="8" t="n">
        <f aca="false">N11+O11</f>
        <v>105.42</v>
      </c>
      <c r="Q11" s="7" t="n">
        <v>0.1</v>
      </c>
      <c r="R11" s="7" t="n">
        <v>0.24</v>
      </c>
      <c r="S11" s="7" t="n">
        <v>0.24</v>
      </c>
      <c r="T11" s="7" t="n">
        <v>0</v>
      </c>
      <c r="V11" s="9" t="s">
        <v>76</v>
      </c>
      <c r="W11" s="7" t="n">
        <v>0</v>
      </c>
      <c r="X11" s="7" t="n">
        <v>0</v>
      </c>
      <c r="Z11" s="7" t="n">
        <v>1</v>
      </c>
      <c r="AA11" s="5" t="s">
        <v>77</v>
      </c>
      <c r="AB11" s="7" t="n">
        <v>0.35</v>
      </c>
      <c r="AC11" s="6" t="n">
        <v>42.84</v>
      </c>
      <c r="AD11" s="7" t="n">
        <v>0</v>
      </c>
      <c r="AE11" s="7" t="n">
        <v>0</v>
      </c>
      <c r="AF11" s="7" t="n">
        <v>0</v>
      </c>
      <c r="AG11" s="7" t="n">
        <v>0</v>
      </c>
      <c r="AH11" s="6" t="n">
        <v>29.71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18775635</v>
      </c>
      <c r="B12" s="5" t="s">
        <v>60</v>
      </c>
      <c r="C12" s="5" t="s">
        <v>80</v>
      </c>
      <c r="D12" s="5" t="s">
        <v>37</v>
      </c>
      <c r="E12" s="5" t="s">
        <v>62</v>
      </c>
      <c r="F12" s="5" t="s">
        <v>63</v>
      </c>
      <c r="G12" s="5" t="s">
        <v>81</v>
      </c>
      <c r="H12" s="5" t="s">
        <v>41</v>
      </c>
      <c r="I12" s="5" t="s">
        <v>42</v>
      </c>
      <c r="J12" s="5" t="s">
        <v>82</v>
      </c>
      <c r="K12" s="7" t="n">
        <v>3.87</v>
      </c>
      <c r="L12" s="7" t="n">
        <v>0</v>
      </c>
      <c r="M12" s="6" t="n">
        <v>13.87</v>
      </c>
      <c r="N12" s="6" t="n">
        <v>66.71</v>
      </c>
      <c r="O12" s="7" t="n">
        <v>9.34</v>
      </c>
      <c r="P12" s="8" t="n">
        <f aca="false">N12+O12</f>
        <v>76.05</v>
      </c>
      <c r="Q12" s="7" t="n">
        <v>0.36</v>
      </c>
      <c r="R12" s="7" t="n">
        <v>3.87</v>
      </c>
      <c r="S12" s="7" t="n">
        <v>3.87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3</v>
      </c>
      <c r="AB12" s="7" t="n">
        <v>1.4</v>
      </c>
      <c r="AC12" s="6" t="n">
        <v>51.44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9.95" hidden="false" customHeight="true" outlineLevel="0" collapsed="false">
      <c r="A13" s="4" t="n">
        <v>18775637</v>
      </c>
      <c r="B13" s="5" t="s">
        <v>60</v>
      </c>
      <c r="C13" s="5" t="s">
        <v>80</v>
      </c>
      <c r="D13" s="5" t="s">
        <v>37</v>
      </c>
      <c r="E13" s="5" t="s">
        <v>62</v>
      </c>
      <c r="F13" s="5" t="s">
        <v>63</v>
      </c>
      <c r="G13" s="5" t="s">
        <v>81</v>
      </c>
      <c r="H13" s="5" t="s">
        <v>41</v>
      </c>
      <c r="I13" s="5" t="s">
        <v>42</v>
      </c>
      <c r="J13" s="5" t="s">
        <v>82</v>
      </c>
      <c r="K13" s="6" t="n">
        <v>23.72</v>
      </c>
      <c r="L13" s="7" t="n">
        <v>0</v>
      </c>
      <c r="M13" s="6" t="n">
        <v>25.2</v>
      </c>
      <c r="N13" s="8" t="n">
        <v>127.04</v>
      </c>
      <c r="O13" s="6" t="n">
        <v>17.79</v>
      </c>
      <c r="P13" s="8" t="n">
        <f aca="false">N13+O13</f>
        <v>144.83</v>
      </c>
      <c r="Q13" s="6" t="n">
        <v>23.72</v>
      </c>
      <c r="R13" s="6" t="n">
        <v>23.27</v>
      </c>
      <c r="S13" s="6" t="n">
        <v>23.72</v>
      </c>
      <c r="T13" s="7" t="n">
        <v>0</v>
      </c>
      <c r="W13" s="7" t="n">
        <v>0</v>
      </c>
      <c r="X13" s="7" t="n">
        <v>0</v>
      </c>
      <c r="Z13" s="7" t="n">
        <v>3</v>
      </c>
      <c r="AA13" s="5" t="s">
        <v>84</v>
      </c>
      <c r="AB13" s="7" t="n">
        <v>8.4</v>
      </c>
      <c r="AC13" s="6" t="n">
        <v>51.44</v>
      </c>
      <c r="AD13" s="6" t="n">
        <v>42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8775638</v>
      </c>
      <c r="B14" s="5" t="s">
        <v>35</v>
      </c>
      <c r="C14" s="5" t="s">
        <v>66</v>
      </c>
      <c r="D14" s="5" t="s">
        <v>37</v>
      </c>
      <c r="E14" s="5" t="s">
        <v>62</v>
      </c>
      <c r="F14" s="5" t="s">
        <v>63</v>
      </c>
      <c r="G14" s="5" t="s">
        <v>85</v>
      </c>
      <c r="H14" s="5" t="s">
        <v>41</v>
      </c>
      <c r="I14" s="5" t="s">
        <v>42</v>
      </c>
      <c r="J14" s="5" t="s">
        <v>43</v>
      </c>
      <c r="K14" s="7" t="n">
        <v>1.05</v>
      </c>
      <c r="L14" s="7" t="n">
        <v>0</v>
      </c>
      <c r="M14" s="6" t="n">
        <v>11.61</v>
      </c>
      <c r="N14" s="6" t="n">
        <v>55.34</v>
      </c>
      <c r="O14" s="7" t="n">
        <v>7.75</v>
      </c>
      <c r="P14" s="8" t="n">
        <f aca="false">N14+O14</f>
        <v>63.09</v>
      </c>
      <c r="Q14" s="7" t="n">
        <v>0.6</v>
      </c>
      <c r="R14" s="7" t="n">
        <v>1.05</v>
      </c>
      <c r="S14" s="7" t="n">
        <v>1.05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86</v>
      </c>
      <c r="AB14" s="7" t="n">
        <v>0.7</v>
      </c>
      <c r="AC14" s="6" t="n">
        <v>43.03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8775639</v>
      </c>
      <c r="B15" s="5" t="s">
        <v>60</v>
      </c>
      <c r="C15" s="5" t="s">
        <v>55</v>
      </c>
      <c r="D15" s="5" t="s">
        <v>37</v>
      </c>
      <c r="E15" s="5" t="s">
        <v>62</v>
      </c>
      <c r="F15" s="5" t="s">
        <v>63</v>
      </c>
      <c r="G15" s="5" t="s">
        <v>81</v>
      </c>
      <c r="H15" s="5" t="s">
        <v>41</v>
      </c>
      <c r="I15" s="5" t="s">
        <v>42</v>
      </c>
      <c r="J15" s="5" t="s">
        <v>43</v>
      </c>
      <c r="K15" s="6" t="n">
        <v>20</v>
      </c>
      <c r="L15" s="7" t="n">
        <v>0</v>
      </c>
      <c r="M15" s="6" t="n">
        <v>55.3</v>
      </c>
      <c r="N15" s="8" t="n">
        <v>267.33</v>
      </c>
      <c r="O15" s="6" t="n">
        <v>37.43</v>
      </c>
      <c r="P15" s="8" t="n">
        <f aca="false">N15+O15</f>
        <v>304.76</v>
      </c>
      <c r="Q15" s="6" t="n">
        <v>20</v>
      </c>
      <c r="R15" s="7" t="n">
        <v>5.7</v>
      </c>
      <c r="S15" s="6" t="n">
        <v>20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87</v>
      </c>
      <c r="AB15" s="7" t="n">
        <v>7</v>
      </c>
      <c r="AC15" s="6" t="n">
        <v>43.03</v>
      </c>
      <c r="AD15" s="8" t="n">
        <v>162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18775640</v>
      </c>
      <c r="B16" s="5" t="s">
        <v>60</v>
      </c>
      <c r="C16" s="5" t="s">
        <v>61</v>
      </c>
      <c r="D16" s="5" t="s">
        <v>37</v>
      </c>
      <c r="E16" s="5" t="s">
        <v>62</v>
      </c>
      <c r="F16" s="5" t="s">
        <v>63</v>
      </c>
      <c r="G16" s="5" t="s">
        <v>81</v>
      </c>
      <c r="H16" s="5" t="s">
        <v>41</v>
      </c>
      <c r="I16" s="5" t="s">
        <v>42</v>
      </c>
      <c r="J16" s="5" t="s">
        <v>51</v>
      </c>
      <c r="K16" s="7" t="n">
        <v>0.73</v>
      </c>
      <c r="L16" s="7" t="n">
        <v>0</v>
      </c>
      <c r="M16" s="6" t="n">
        <v>11.55</v>
      </c>
      <c r="N16" s="6" t="n">
        <v>54.74</v>
      </c>
      <c r="O16" s="7" t="n">
        <v>7.66</v>
      </c>
      <c r="P16" s="8" t="n">
        <f aca="false">N16+O16</f>
        <v>62.4</v>
      </c>
      <c r="Q16" s="7" t="n">
        <v>0.1</v>
      </c>
      <c r="R16" s="7" t="n">
        <v>0.73</v>
      </c>
      <c r="S16" s="7" t="n">
        <v>0.73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88</v>
      </c>
      <c r="AB16" s="7" t="n">
        <v>0.35</v>
      </c>
      <c r="AC16" s="6" t="n">
        <v>42.84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  <row r="17" customFormat="false" ht="10.9" hidden="false" customHeight="true" outlineLevel="0" collapsed="false">
      <c r="A17" s="4" t="n">
        <v>18775641</v>
      </c>
      <c r="B17" s="5" t="s">
        <v>60</v>
      </c>
      <c r="C17" s="5" t="s">
        <v>89</v>
      </c>
      <c r="D17" s="5" t="s">
        <v>37</v>
      </c>
      <c r="E17" s="5" t="s">
        <v>62</v>
      </c>
      <c r="F17" s="5" t="s">
        <v>90</v>
      </c>
      <c r="G17" s="5" t="s">
        <v>91</v>
      </c>
      <c r="H17" s="5" t="s">
        <v>41</v>
      </c>
      <c r="I17" s="5" t="s">
        <v>42</v>
      </c>
      <c r="J17" s="5" t="s">
        <v>51</v>
      </c>
      <c r="K17" s="7" t="n">
        <v>1.7</v>
      </c>
      <c r="L17" s="7" t="n">
        <v>0</v>
      </c>
      <c r="M17" s="6" t="n">
        <v>11.55</v>
      </c>
      <c r="N17" s="6" t="n">
        <v>55.09</v>
      </c>
      <c r="O17" s="7" t="n">
        <v>7.71</v>
      </c>
      <c r="P17" s="8" t="n">
        <f aca="false">N17+O17</f>
        <v>62.8</v>
      </c>
      <c r="Q17" s="7" t="n">
        <v>1.7</v>
      </c>
      <c r="R17" s="7" t="n">
        <v>0.96</v>
      </c>
      <c r="S17" s="7" t="n">
        <v>1.7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92</v>
      </c>
      <c r="AB17" s="7" t="n">
        <v>0.7</v>
      </c>
      <c r="AC17" s="6" t="n">
        <v>42.84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0.9" hidden="false" customHeight="true" outlineLevel="0" collapsed="false">
      <c r="A18" s="4" t="n">
        <v>18775642</v>
      </c>
      <c r="B18" s="5" t="s">
        <v>35</v>
      </c>
      <c r="C18" s="5" t="s">
        <v>89</v>
      </c>
      <c r="D18" s="5" t="s">
        <v>37</v>
      </c>
      <c r="E18" s="5" t="s">
        <v>62</v>
      </c>
      <c r="F18" s="5" t="s">
        <v>63</v>
      </c>
      <c r="G18" s="5" t="s">
        <v>40</v>
      </c>
      <c r="H18" s="5" t="s">
        <v>41</v>
      </c>
      <c r="I18" s="5" t="s">
        <v>42</v>
      </c>
      <c r="J18" s="5" t="s">
        <v>82</v>
      </c>
      <c r="K18" s="7" t="n">
        <v>1.88</v>
      </c>
      <c r="L18" s="7" t="n">
        <v>0</v>
      </c>
      <c r="M18" s="6" t="n">
        <v>13.87</v>
      </c>
      <c r="N18" s="6" t="n">
        <v>66.01</v>
      </c>
      <c r="O18" s="7" t="n">
        <v>9.24</v>
      </c>
      <c r="P18" s="8" t="n">
        <f aca="false">N18+O18</f>
        <v>75.25</v>
      </c>
      <c r="Q18" s="7" t="n">
        <v>0.6</v>
      </c>
      <c r="R18" s="7" t="n">
        <v>1.88</v>
      </c>
      <c r="S18" s="7" t="n">
        <v>1.88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93</v>
      </c>
      <c r="AB18" s="7" t="n">
        <v>0.7</v>
      </c>
      <c r="AC18" s="6" t="n">
        <v>51.44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5</v>
      </c>
      <c r="AJ18" s="9" t="s">
        <v>46</v>
      </c>
      <c r="AK18" s="7" t="n">
        <v>0</v>
      </c>
    </row>
    <row r="19" customFormat="false" ht="9.95" hidden="false" customHeight="true" outlineLevel="0" collapsed="false">
      <c r="A19" s="4" t="n">
        <v>18876820</v>
      </c>
      <c r="B19" s="5" t="s">
        <v>94</v>
      </c>
      <c r="C19" s="5" t="s">
        <v>80</v>
      </c>
      <c r="D19" s="5" t="s">
        <v>95</v>
      </c>
      <c r="E19" s="5" t="s">
        <v>62</v>
      </c>
      <c r="F19" s="5" t="s">
        <v>96</v>
      </c>
      <c r="G19" s="5" t="s">
        <v>95</v>
      </c>
      <c r="H19" s="5" t="s">
        <v>38</v>
      </c>
      <c r="I19" s="5" t="s">
        <v>97</v>
      </c>
      <c r="J19" s="5" t="s">
        <v>51</v>
      </c>
      <c r="K19" s="6" t="n">
        <v>26.2</v>
      </c>
      <c r="L19" s="7" t="n">
        <v>0</v>
      </c>
      <c r="M19" s="8" t="n">
        <v>167.24</v>
      </c>
      <c r="N19" s="8" t="n">
        <v>796.78</v>
      </c>
      <c r="O19" s="8" t="n">
        <v>111.54</v>
      </c>
      <c r="P19" s="8" t="n">
        <f aca="false">N19+O19</f>
        <v>908.32</v>
      </c>
      <c r="Q19" s="6" t="n">
        <v>13.46</v>
      </c>
      <c r="R19" s="6" t="n">
        <v>26.2</v>
      </c>
      <c r="S19" s="6" t="n">
        <v>26.2</v>
      </c>
      <c r="T19" s="7" t="n">
        <v>0</v>
      </c>
      <c r="W19" s="7" t="n">
        <v>0</v>
      </c>
      <c r="X19" s="7" t="n">
        <v>0</v>
      </c>
      <c r="Z19" s="7" t="n">
        <v>1</v>
      </c>
      <c r="AA19" s="5" t="s">
        <v>98</v>
      </c>
      <c r="AB19" s="7" t="n">
        <v>9.45</v>
      </c>
      <c r="AC19" s="6" t="n">
        <v>42.84</v>
      </c>
      <c r="AD19" s="8" t="n">
        <v>577.25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5</v>
      </c>
      <c r="AJ19" s="9" t="s">
        <v>46</v>
      </c>
      <c r="AK1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11T15:05:26Z</dcterms:modified>
  <cp:revision>0</cp:revision>
  <dc:subject/>
  <dc:title/>
</cp:coreProperties>
</file>