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7">
  <si>
    <t xml:space="preserve">Account: 12098 - Invoice Number: 01777699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SI-036983-D</t>
  </si>
  <si>
    <t xml:space="preserve">08/12/2017</t>
  </si>
  <si>
    <t xml:space="preserve">POYNTING</t>
  </si>
  <si>
    <t xml:space="preserve">CPT</t>
  </si>
  <si>
    <t xml:space="preserve">MILNERTON</t>
  </si>
  <si>
    <t xml:space="preserve">CT LAB STANDER TIAAN</t>
  </si>
  <si>
    <t xml:space="preserve">STELLENBOSCH</t>
  </si>
  <si>
    <t xml:space="preserve">ECO</t>
  </si>
  <si>
    <t xml:space="preserve">52.6*51.2*29.6*1*</t>
  </si>
  <si>
    <t xml:space="preserve">OPS</t>
  </si>
  <si>
    <t xml:space="preserve">MANIFEST/OPERATIONS</t>
  </si>
  <si>
    <t xml:space="preserve">DOCS</t>
  </si>
  <si>
    <t xml:space="preserve">01/12/2017</t>
  </si>
  <si>
    <t xml:space="preserve">POYNTING DIRECT</t>
  </si>
  <si>
    <t xml:space="preserve">PRY</t>
  </si>
  <si>
    <t xml:space="preserve">SAMRAND</t>
  </si>
  <si>
    <t xml:space="preserve">2.20*35.20*3.60*1*</t>
  </si>
  <si>
    <t xml:space="preserve">TO-001346-D</t>
  </si>
  <si>
    <t xml:space="preserve">27/11/2017</t>
  </si>
  <si>
    <t xml:space="preserve">dims a/p riedwaan</t>
  </si>
  <si>
    <t xml:space="preserve">47.00*32.00*28.00*1*</t>
  </si>
  <si>
    <t xml:space="preserve">repeater</t>
  </si>
  <si>
    <t xml:space="preserve">24/11/2017</t>
  </si>
  <si>
    <t xml:space="preserve">link world distributions</t>
  </si>
  <si>
    <t xml:space="preserve">CENTURION</t>
  </si>
  <si>
    <t xml:space="preserve">27.5*34.6*22*1*</t>
  </si>
  <si>
    <t xml:space="preserve">PO.10058162</t>
  </si>
  <si>
    <t xml:space="preserve">05/12/2017</t>
  </si>
  <si>
    <t xml:space="preserve">TAKE A LOT</t>
  </si>
  <si>
    <t xml:space="preserve">JNB</t>
  </si>
  <si>
    <t xml:space="preserve">KEMPTON PARK</t>
  </si>
  <si>
    <t xml:space="preserve">ONC</t>
  </si>
  <si>
    <t xml:space="preserve">38.7*23.5*22.8*1*  56.2*39.4*50.6*1*</t>
  </si>
  <si>
    <t xml:space="preserve">PO 10026839</t>
  </si>
  <si>
    <t xml:space="preserve">04/12/2017</t>
  </si>
  <si>
    <t xml:space="preserve">NXD</t>
  </si>
  <si>
    <t xml:space="preserve">46.2*45.6*51.2*1*</t>
  </si>
  <si>
    <t xml:space="preserve">PO 10025349</t>
  </si>
  <si>
    <t xml:space="preserve">TAKE A LOT JHB</t>
  </si>
  <si>
    <t xml:space="preserve">56.1*39.8*49.8*1*</t>
  </si>
  <si>
    <t xml:space="preserve"> </t>
  </si>
  <si>
    <t xml:space="preserve">30/11/2017</t>
  </si>
  <si>
    <t xml:space="preserve">TRANSCAPE NPO</t>
  </si>
  <si>
    <t xml:space="preserve">GRJ</t>
  </si>
  <si>
    <t xml:space="preserve">BEAUFORT WEST</t>
  </si>
  <si>
    <t xml:space="preserve">R</t>
  </si>
  <si>
    <t xml:space="preserve">39.4*33.7*11.3*1*</t>
  </si>
  <si>
    <t xml:space="preserve">NOT GIVEN</t>
  </si>
  <si>
    <t xml:space="preserve">07/12/2017</t>
  </si>
  <si>
    <t xml:space="preserve">POST OFFICE</t>
  </si>
  <si>
    <t xml:space="preserve">PLZ</t>
  </si>
  <si>
    <t xml:space="preserve">RICHMOND</t>
  </si>
  <si>
    <t xml:space="preserve">REMOTE</t>
  </si>
  <si>
    <t xml:space="preserve">RR</t>
  </si>
  <si>
    <t xml:space="preserve">100.00*20.00*5.00*2*  40.00*30.00*1.00*1*</t>
  </si>
  <si>
    <t xml:space="preserve">06/12/2017</t>
  </si>
  <si>
    <t xml:space="preserve">POYNTING DIRECT (MOV</t>
  </si>
  <si>
    <t xml:space="preserve">MARCONI BEAM</t>
  </si>
  <si>
    <t xml:space="preserve">20.00*15.00*10.00*1*</t>
  </si>
  <si>
    <t xml:space="preserve">SI - 036921</t>
  </si>
  <si>
    <t xml:space="preserve">ATS ALL TECHNOLOGY</t>
  </si>
  <si>
    <t xml:space="preserve">SILVER LAKES</t>
  </si>
  <si>
    <t xml:space="preserve">38.00*17.00*12.00*1*</t>
  </si>
  <si>
    <t xml:space="preserve">POYNTINE DIRECT CAPE</t>
  </si>
  <si>
    <t xml:space="preserve">51.00*51.00*35.00*1*  55.00*39.00*55.00*2*  52.00*49.50*40.00*3*  53.00*49.00*40.00*1*</t>
  </si>
  <si>
    <t xml:space="preserve">.</t>
  </si>
  <si>
    <t xml:space="preserve">29/11/2017</t>
  </si>
  <si>
    <t xml:space="preserve">30.00*27.00*22.00*1*</t>
  </si>
  <si>
    <t xml:space="preserve">40.00*30.00*1.00*1*</t>
  </si>
  <si>
    <t xml:space="preserve">45.00*45.00*40.00*1*</t>
  </si>
  <si>
    <t xml:space="preserve">22/11/2017</t>
  </si>
  <si>
    <t xml:space="preserve">POYTING DIRECT CAPR</t>
  </si>
  <si>
    <t xml:space="preserve">over auth Dawn</t>
  </si>
  <si>
    <t xml:space="preserve">112.00*44.00*33.00*6*  52.00*50.00*40.00*10*</t>
  </si>
  <si>
    <t xml:space="preserve">MARCEL</t>
  </si>
  <si>
    <t xml:space="preserve">CULLINAN</t>
  </si>
  <si>
    <t xml:space="preserve">28.00*17.00*12.00*1*</t>
  </si>
  <si>
    <t xml:space="preserve">CLIFF GREEN</t>
  </si>
  <si>
    <t xml:space="preserve">CASSELDALE</t>
  </si>
  <si>
    <t xml:space="preserve">53.5*21.2*15.6*1*</t>
  </si>
  <si>
    <t xml:space="preserve">SMARTWAY SOLUTION</t>
  </si>
  <si>
    <t xml:space="preserve">ELS</t>
  </si>
  <si>
    <t xml:space="preserve">VINCENT</t>
  </si>
  <si>
    <t xml:space="preserve">STUART</t>
  </si>
  <si>
    <t xml:space="preserve">DUR</t>
  </si>
  <si>
    <t xml:space="preserve">PINETOWN</t>
  </si>
  <si>
    <t xml:space="preserve">39.00*28.00*10.00*1*</t>
  </si>
  <si>
    <t xml:space="preserve">RASSIE</t>
  </si>
  <si>
    <t xml:space="preserve">PRETORIA</t>
  </si>
  <si>
    <t xml:space="preserve">38.00*17.00*13.00*1*</t>
  </si>
  <si>
    <t xml:space="preserve">ALDOSCAPE</t>
  </si>
  <si>
    <t xml:space="preserve">MARBLE HALL</t>
  </si>
  <si>
    <t xml:space="preserve">112.00*24.00*37.00*1*</t>
  </si>
  <si>
    <t xml:space="preserve">GYM</t>
  </si>
  <si>
    <t xml:space="preserve">JOHANNESBURG</t>
  </si>
  <si>
    <t xml:space="preserve">26.4*22.1*10*1*</t>
  </si>
  <si>
    <t xml:space="preserve">JEROME DE SWARDT</t>
  </si>
  <si>
    <t xml:space="preserve">PAROW</t>
  </si>
  <si>
    <t xml:space="preserve">30.00*4.00*4.00*1*  26.00*25.00*4.00*1*  66.00*53.00*45.00*1*</t>
  </si>
  <si>
    <t xml:space="preserve">ALPHA SECURITY</t>
  </si>
  <si>
    <t xml:space="preserve">HLUHLUWE</t>
  </si>
  <si>
    <t xml:space="preserve">52.00*51.00*21.00*1*</t>
  </si>
  <si>
    <t xml:space="preserve">HENDOK DISTRIBUTION</t>
  </si>
  <si>
    <t xml:space="preserve">DURBAN CBD</t>
  </si>
  <si>
    <t xml:space="preserve">37.00*18.00*13.00*1*</t>
  </si>
  <si>
    <t xml:space="preserve">JARED</t>
  </si>
  <si>
    <t xml:space="preserve">HURLINGHAM</t>
  </si>
  <si>
    <t xml:space="preserve">dims ap steve</t>
  </si>
  <si>
    <t xml:space="preserve">38.00*27.00*10.00*1*</t>
  </si>
  <si>
    <t xml:space="preserve">STAR</t>
  </si>
  <si>
    <t xml:space="preserve">STARO PROCESS</t>
  </si>
  <si>
    <t xml:space="preserve">SASOLBURG</t>
  </si>
  <si>
    <t xml:space="preserve">113.00*23.00*13.00*1*</t>
  </si>
  <si>
    <t xml:space="preserve">28/11/2017</t>
  </si>
  <si>
    <t xml:space="preserve">WAYNE</t>
  </si>
  <si>
    <t xml:space="preserve">38.5*16.6*13.2*1*</t>
  </si>
  <si>
    <t xml:space="preserve">LIGBRON</t>
  </si>
  <si>
    <t xml:space="preserve">ERMELO</t>
  </si>
  <si>
    <t xml:space="preserve">38.00*27.00*19.00*1*</t>
  </si>
  <si>
    <t xml:space="preserve">INTEGRATED VOICE &amp;</t>
  </si>
  <si>
    <t xml:space="preserve">MEYERTON</t>
  </si>
  <si>
    <t xml:space="preserve">36.00*34.00*24.00*1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????????"/>
    <numFmt numFmtId="166" formatCode="?0.00"/>
    <numFmt numFmtId="167" formatCode="0.00"/>
    <numFmt numFmtId="168" formatCode="??0.00"/>
    <numFmt numFmtId="169" formatCode="???0.00"/>
    <numFmt numFmtId="170" formatCode="???"/>
    <numFmt numFmtId="171" formatCode="?,??0.00"/>
    <numFmt numFmtId="172" formatCode="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3" activeCellId="0" sqref="P3: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99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14.41"/>
    <col collapsed="false" customWidth="true" hidden="false" outlineLevel="0" max="22" min="22" style="0" width="6.41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8425833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38</v>
      </c>
      <c r="I3" s="5" t="s">
        <v>41</v>
      </c>
      <c r="J3" s="5" t="s">
        <v>42</v>
      </c>
      <c r="K3" s="6" t="n">
        <v>19.93</v>
      </c>
      <c r="L3" s="7" t="n">
        <v>0</v>
      </c>
      <c r="M3" s="6" t="n">
        <v>20.11</v>
      </c>
      <c r="N3" s="6" t="n">
        <v>91.93</v>
      </c>
      <c r="O3" s="6" t="n">
        <v>12.87</v>
      </c>
      <c r="P3" s="8" t="n">
        <v>104.8</v>
      </c>
      <c r="Q3" s="6" t="n">
        <v>14.6</v>
      </c>
      <c r="R3" s="6" t="n">
        <v>19.93</v>
      </c>
      <c r="S3" s="6" t="n">
        <v>19.93</v>
      </c>
      <c r="T3" s="7" t="n">
        <v>0</v>
      </c>
      <c r="W3" s="7" t="n">
        <v>0</v>
      </c>
      <c r="X3" s="7" t="n">
        <v>0</v>
      </c>
      <c r="Z3" s="7" t="n">
        <v>1</v>
      </c>
      <c r="AA3" s="5" t="s">
        <v>43</v>
      </c>
      <c r="AB3" s="7" t="n">
        <v>8</v>
      </c>
      <c r="AC3" s="6" t="n">
        <v>35.72</v>
      </c>
      <c r="AD3" s="6" t="n">
        <v>28.1</v>
      </c>
      <c r="AE3" s="7" t="n">
        <v>0</v>
      </c>
      <c r="AF3" s="7" t="n">
        <v>0</v>
      </c>
      <c r="AG3" s="7" t="n">
        <v>0</v>
      </c>
      <c r="AH3" s="7" t="n">
        <v>0</v>
      </c>
      <c r="AI3" s="9" t="s">
        <v>44</v>
      </c>
      <c r="AJ3" s="9" t="s">
        <v>45</v>
      </c>
      <c r="AK3" s="7" t="n">
        <v>0</v>
      </c>
    </row>
    <row r="4" customFormat="false" ht="10.9" hidden="false" customHeight="true" outlineLevel="0" collapsed="false">
      <c r="A4" s="4" t="n">
        <v>18425834</v>
      </c>
      <c r="B4" s="5" t="s">
        <v>46</v>
      </c>
      <c r="C4" s="5" t="s">
        <v>47</v>
      </c>
      <c r="D4" s="5" t="s">
        <v>37</v>
      </c>
      <c r="E4" s="5" t="s">
        <v>38</v>
      </c>
      <c r="F4" s="5" t="s">
        <v>39</v>
      </c>
      <c r="G4" s="5" t="s">
        <v>48</v>
      </c>
      <c r="H4" s="5" t="s">
        <v>49</v>
      </c>
      <c r="I4" s="5" t="s">
        <v>50</v>
      </c>
      <c r="J4" s="5" t="s">
        <v>42</v>
      </c>
      <c r="K4" s="7" t="n">
        <v>0.16</v>
      </c>
      <c r="L4" s="7" t="n">
        <v>0</v>
      </c>
      <c r="M4" s="6" t="n">
        <v>17.5</v>
      </c>
      <c r="N4" s="6" t="n">
        <v>73.45</v>
      </c>
      <c r="O4" s="6" t="n">
        <v>10.28</v>
      </c>
      <c r="P4" s="6" t="n">
        <v>83.73</v>
      </c>
      <c r="Q4" s="7" t="n">
        <v>0.16</v>
      </c>
      <c r="R4" s="7" t="n">
        <v>0.07</v>
      </c>
      <c r="S4" s="7" t="n">
        <v>0.16</v>
      </c>
      <c r="T4" s="7" t="n">
        <v>0</v>
      </c>
      <c r="W4" s="7" t="n">
        <v>0</v>
      </c>
      <c r="X4" s="7" t="n">
        <v>0</v>
      </c>
      <c r="Z4" s="7" t="n">
        <v>1</v>
      </c>
      <c r="AA4" s="5" t="s">
        <v>51</v>
      </c>
      <c r="AB4" s="7" t="n">
        <v>0.4</v>
      </c>
      <c r="AC4" s="6" t="n">
        <v>55.55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9" t="s">
        <v>44</v>
      </c>
      <c r="AJ4" s="9" t="s">
        <v>45</v>
      </c>
      <c r="AK4" s="7" t="n">
        <v>0</v>
      </c>
    </row>
    <row r="5" customFormat="false" ht="10.9" hidden="false" customHeight="true" outlineLevel="0" collapsed="false">
      <c r="A5" s="4" t="n">
        <v>18425835</v>
      </c>
      <c r="B5" s="5" t="s">
        <v>52</v>
      </c>
      <c r="C5" s="5" t="s">
        <v>53</v>
      </c>
      <c r="D5" s="5" t="s">
        <v>37</v>
      </c>
      <c r="E5" s="5" t="s">
        <v>38</v>
      </c>
      <c r="F5" s="5" t="s">
        <v>39</v>
      </c>
      <c r="G5" s="5" t="s">
        <v>48</v>
      </c>
      <c r="H5" s="5" t="s">
        <v>49</v>
      </c>
      <c r="I5" s="5" t="s">
        <v>50</v>
      </c>
      <c r="J5" s="5" t="s">
        <v>42</v>
      </c>
      <c r="K5" s="6" t="n">
        <v>10.53</v>
      </c>
      <c r="L5" s="7" t="n">
        <v>0</v>
      </c>
      <c r="M5" s="6" t="n">
        <v>18.84</v>
      </c>
      <c r="N5" s="6" t="n">
        <v>83.04</v>
      </c>
      <c r="O5" s="6" t="n">
        <v>11.63</v>
      </c>
      <c r="P5" s="6" t="n">
        <v>94.67</v>
      </c>
      <c r="Q5" s="7" t="n">
        <v>6</v>
      </c>
      <c r="R5" s="6" t="n">
        <v>10.53</v>
      </c>
      <c r="S5" s="6" t="n">
        <v>10.53</v>
      </c>
      <c r="T5" s="7" t="n">
        <v>0</v>
      </c>
      <c r="W5" s="7" t="n">
        <v>0</v>
      </c>
      <c r="X5" s="7" t="n">
        <v>0</v>
      </c>
      <c r="Y5" s="9" t="s">
        <v>54</v>
      </c>
      <c r="Z5" s="7" t="n">
        <v>1</v>
      </c>
      <c r="AA5" s="5" t="s">
        <v>55</v>
      </c>
      <c r="AB5" s="7" t="n">
        <v>4.4</v>
      </c>
      <c r="AC5" s="6" t="n">
        <v>55.55</v>
      </c>
      <c r="AD5" s="7" t="n">
        <v>4.25</v>
      </c>
      <c r="AE5" s="7" t="n">
        <v>0</v>
      </c>
      <c r="AF5" s="7" t="n">
        <v>0</v>
      </c>
      <c r="AG5" s="7" t="n">
        <v>0</v>
      </c>
      <c r="AH5" s="7" t="n">
        <v>0</v>
      </c>
      <c r="AI5" s="9" t="s">
        <v>44</v>
      </c>
      <c r="AJ5" s="9" t="s">
        <v>45</v>
      </c>
      <c r="AK5" s="7" t="n">
        <v>0</v>
      </c>
    </row>
    <row r="6" customFormat="false" ht="10.9" hidden="false" customHeight="true" outlineLevel="0" collapsed="false">
      <c r="A6" s="4" t="n">
        <v>18425836</v>
      </c>
      <c r="B6" s="5" t="s">
        <v>56</v>
      </c>
      <c r="C6" s="5" t="s">
        <v>57</v>
      </c>
      <c r="D6" s="5" t="s">
        <v>37</v>
      </c>
      <c r="E6" s="5" t="s">
        <v>38</v>
      </c>
      <c r="F6" s="5" t="s">
        <v>39</v>
      </c>
      <c r="G6" s="5" t="s">
        <v>58</v>
      </c>
      <c r="H6" s="5" t="s">
        <v>49</v>
      </c>
      <c r="I6" s="5" t="s">
        <v>59</v>
      </c>
      <c r="J6" s="5" t="s">
        <v>42</v>
      </c>
      <c r="K6" s="7" t="n">
        <v>5.23</v>
      </c>
      <c r="L6" s="7" t="n">
        <v>0</v>
      </c>
      <c r="M6" s="6" t="n">
        <v>17.5</v>
      </c>
      <c r="N6" s="6" t="n">
        <v>75.45</v>
      </c>
      <c r="O6" s="6" t="n">
        <v>10.56</v>
      </c>
      <c r="P6" s="6" t="n">
        <v>86.01</v>
      </c>
      <c r="Q6" s="7" t="n">
        <v>3.38</v>
      </c>
      <c r="R6" s="7" t="n">
        <v>5.23</v>
      </c>
      <c r="S6" s="7" t="n">
        <v>5.23</v>
      </c>
      <c r="T6" s="7" t="n">
        <v>0</v>
      </c>
      <c r="W6" s="7" t="n">
        <v>0</v>
      </c>
      <c r="X6" s="7" t="n">
        <v>0</v>
      </c>
      <c r="Z6" s="7" t="n">
        <v>1</v>
      </c>
      <c r="AA6" s="5" t="s">
        <v>60</v>
      </c>
      <c r="AB6" s="7" t="n">
        <v>2.4</v>
      </c>
      <c r="AC6" s="6" t="n">
        <v>55.55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9" t="s">
        <v>44</v>
      </c>
      <c r="AJ6" s="9" t="s">
        <v>45</v>
      </c>
      <c r="AK6" s="7" t="n">
        <v>0</v>
      </c>
    </row>
    <row r="7" customFormat="false" ht="10.9" hidden="false" customHeight="true" outlineLevel="0" collapsed="false">
      <c r="A7" s="4" t="n">
        <v>18425846</v>
      </c>
      <c r="B7" s="5" t="s">
        <v>61</v>
      </c>
      <c r="C7" s="5" t="s">
        <v>62</v>
      </c>
      <c r="D7" s="5" t="s">
        <v>37</v>
      </c>
      <c r="E7" s="5" t="s">
        <v>38</v>
      </c>
      <c r="F7" s="5" t="s">
        <v>39</v>
      </c>
      <c r="G7" s="5" t="s">
        <v>63</v>
      </c>
      <c r="H7" s="5" t="s">
        <v>64</v>
      </c>
      <c r="I7" s="5" t="s">
        <v>65</v>
      </c>
      <c r="J7" s="5" t="s">
        <v>66</v>
      </c>
      <c r="K7" s="6" t="n">
        <v>26.56</v>
      </c>
      <c r="L7" s="7" t="n">
        <v>0</v>
      </c>
      <c r="M7" s="8" t="n">
        <v>221.28</v>
      </c>
      <c r="N7" s="8" t="n">
        <v>934.34</v>
      </c>
      <c r="O7" s="8" t="n">
        <v>130.81</v>
      </c>
      <c r="P7" s="10" t="n">
        <v>1065.15</v>
      </c>
      <c r="Q7" s="6" t="n">
        <v>24.75</v>
      </c>
      <c r="R7" s="6" t="n">
        <v>26.56</v>
      </c>
      <c r="S7" s="6" t="n">
        <v>26.56</v>
      </c>
      <c r="T7" s="7" t="n">
        <v>0</v>
      </c>
      <c r="W7" s="7" t="n">
        <v>0</v>
      </c>
      <c r="X7" s="7" t="n">
        <v>0</v>
      </c>
      <c r="Z7" s="7" t="n">
        <v>2</v>
      </c>
      <c r="AA7" s="5" t="s">
        <v>67</v>
      </c>
      <c r="AB7" s="6" t="n">
        <v>10.8</v>
      </c>
      <c r="AC7" s="6" t="n">
        <v>46.26</v>
      </c>
      <c r="AD7" s="8" t="n">
        <v>656</v>
      </c>
      <c r="AE7" s="7" t="n">
        <v>0</v>
      </c>
      <c r="AF7" s="7" t="n">
        <v>0</v>
      </c>
      <c r="AG7" s="7" t="n">
        <v>0</v>
      </c>
      <c r="AH7" s="7" t="n">
        <v>0</v>
      </c>
      <c r="AI7" s="9" t="s">
        <v>44</v>
      </c>
      <c r="AJ7" s="9" t="s">
        <v>45</v>
      </c>
      <c r="AK7" s="7" t="n">
        <v>0</v>
      </c>
    </row>
    <row r="8" customFormat="false" ht="10.9" hidden="false" customHeight="true" outlineLevel="0" collapsed="false">
      <c r="A8" s="4" t="n">
        <v>18425847</v>
      </c>
      <c r="B8" s="5" t="s">
        <v>68</v>
      </c>
      <c r="C8" s="5" t="s">
        <v>69</v>
      </c>
      <c r="D8" s="5" t="s">
        <v>37</v>
      </c>
      <c r="E8" s="5" t="s">
        <v>38</v>
      </c>
      <c r="F8" s="5" t="s">
        <v>39</v>
      </c>
      <c r="G8" s="5" t="s">
        <v>63</v>
      </c>
      <c r="H8" s="5" t="s">
        <v>64</v>
      </c>
      <c r="I8" s="5" t="s">
        <v>65</v>
      </c>
      <c r="J8" s="5" t="s">
        <v>70</v>
      </c>
      <c r="K8" s="6" t="n">
        <v>21.57</v>
      </c>
      <c r="L8" s="7" t="n">
        <v>0</v>
      </c>
      <c r="M8" s="6" t="n">
        <v>77.1</v>
      </c>
      <c r="N8" s="8" t="n">
        <v>330.59</v>
      </c>
      <c r="O8" s="6" t="n">
        <v>46.28</v>
      </c>
      <c r="P8" s="8" t="n">
        <v>376.87</v>
      </c>
      <c r="Q8" s="6" t="n">
        <v>18.35</v>
      </c>
      <c r="R8" s="6" t="n">
        <v>21.57</v>
      </c>
      <c r="S8" s="6" t="n">
        <v>21.57</v>
      </c>
      <c r="T8" s="7" t="n">
        <v>0</v>
      </c>
      <c r="W8" s="7" t="n">
        <v>0</v>
      </c>
      <c r="X8" s="7" t="n">
        <v>0</v>
      </c>
      <c r="Z8" s="7" t="n">
        <v>1</v>
      </c>
      <c r="AA8" s="5" t="s">
        <v>71</v>
      </c>
      <c r="AB8" s="7" t="n">
        <v>8.8</v>
      </c>
      <c r="AC8" s="6" t="n">
        <v>46.47</v>
      </c>
      <c r="AD8" s="8" t="n">
        <v>198.22</v>
      </c>
      <c r="AE8" s="7" t="n">
        <v>0</v>
      </c>
      <c r="AF8" s="7" t="n">
        <v>0</v>
      </c>
      <c r="AG8" s="7" t="n">
        <v>0</v>
      </c>
      <c r="AH8" s="7" t="n">
        <v>0</v>
      </c>
      <c r="AI8" s="9" t="s">
        <v>44</v>
      </c>
      <c r="AJ8" s="9" t="s">
        <v>45</v>
      </c>
      <c r="AK8" s="7" t="n">
        <v>0</v>
      </c>
    </row>
    <row r="9" customFormat="false" ht="10.9" hidden="false" customHeight="true" outlineLevel="0" collapsed="false">
      <c r="A9" s="4" t="n">
        <v>18425848</v>
      </c>
      <c r="B9" s="5" t="s">
        <v>72</v>
      </c>
      <c r="C9" s="5" t="s">
        <v>69</v>
      </c>
      <c r="D9" s="5" t="s">
        <v>37</v>
      </c>
      <c r="E9" s="5" t="s">
        <v>38</v>
      </c>
      <c r="F9" s="5" t="s">
        <v>39</v>
      </c>
      <c r="G9" s="5" t="s">
        <v>73</v>
      </c>
      <c r="H9" s="5" t="s">
        <v>64</v>
      </c>
      <c r="I9" s="5" t="s">
        <v>65</v>
      </c>
      <c r="J9" s="5" t="s">
        <v>70</v>
      </c>
      <c r="K9" s="6" t="n">
        <v>22.24</v>
      </c>
      <c r="L9" s="7" t="n">
        <v>0</v>
      </c>
      <c r="M9" s="6" t="n">
        <v>78.94</v>
      </c>
      <c r="N9" s="8" t="n">
        <v>338.46</v>
      </c>
      <c r="O9" s="6" t="n">
        <v>47.38</v>
      </c>
      <c r="P9" s="8" t="n">
        <v>385.84</v>
      </c>
      <c r="Q9" s="6" t="n">
        <v>14.58</v>
      </c>
      <c r="R9" s="6" t="n">
        <v>22.24</v>
      </c>
      <c r="S9" s="6" t="n">
        <v>22.24</v>
      </c>
      <c r="T9" s="7" t="n">
        <v>0</v>
      </c>
      <c r="W9" s="7" t="n">
        <v>0</v>
      </c>
      <c r="X9" s="7" t="n">
        <v>0</v>
      </c>
      <c r="Z9" s="7" t="n">
        <v>1</v>
      </c>
      <c r="AA9" s="5" t="s">
        <v>74</v>
      </c>
      <c r="AB9" s="7" t="n">
        <v>9</v>
      </c>
      <c r="AC9" s="6" t="n">
        <v>46.47</v>
      </c>
      <c r="AD9" s="8" t="n">
        <v>204.05</v>
      </c>
      <c r="AE9" s="7" t="n">
        <v>0</v>
      </c>
      <c r="AF9" s="7" t="n">
        <v>0</v>
      </c>
      <c r="AG9" s="7" t="n">
        <v>0</v>
      </c>
      <c r="AH9" s="7" t="n">
        <v>0</v>
      </c>
      <c r="AI9" s="9" t="s">
        <v>44</v>
      </c>
      <c r="AJ9" s="9" t="s">
        <v>45</v>
      </c>
      <c r="AK9" s="7" t="n">
        <v>0</v>
      </c>
    </row>
    <row r="10" customFormat="false" ht="10.9" hidden="false" customHeight="true" outlineLevel="0" collapsed="false">
      <c r="A10" s="4" t="n">
        <v>18425849</v>
      </c>
      <c r="B10" s="5" t="s">
        <v>75</v>
      </c>
      <c r="C10" s="5" t="s">
        <v>76</v>
      </c>
      <c r="D10" s="5" t="s">
        <v>37</v>
      </c>
      <c r="E10" s="5" t="s">
        <v>38</v>
      </c>
      <c r="F10" s="5" t="s">
        <v>39</v>
      </c>
      <c r="G10" s="5" t="s">
        <v>77</v>
      </c>
      <c r="H10" s="5" t="s">
        <v>78</v>
      </c>
      <c r="I10" s="5" t="s">
        <v>79</v>
      </c>
      <c r="J10" s="5" t="s">
        <v>66</v>
      </c>
      <c r="K10" s="7" t="n">
        <v>3</v>
      </c>
      <c r="L10" s="7" t="n">
        <v>0</v>
      </c>
      <c r="M10" s="6" t="n">
        <v>33.96</v>
      </c>
      <c r="N10" s="8" t="n">
        <v>142.92</v>
      </c>
      <c r="O10" s="6" t="n">
        <v>20.01</v>
      </c>
      <c r="P10" s="8" t="n">
        <v>162.93</v>
      </c>
      <c r="Q10" s="7" t="n">
        <v>0.72</v>
      </c>
      <c r="R10" s="7" t="n">
        <v>3</v>
      </c>
      <c r="S10" s="7" t="n">
        <v>3</v>
      </c>
      <c r="T10" s="7" t="n">
        <v>0</v>
      </c>
      <c r="V10" s="9" t="s">
        <v>80</v>
      </c>
      <c r="W10" s="7" t="n">
        <v>0</v>
      </c>
      <c r="X10" s="7" t="n">
        <v>0</v>
      </c>
      <c r="Z10" s="7" t="n">
        <v>1</v>
      </c>
      <c r="AA10" s="5" t="s">
        <v>81</v>
      </c>
      <c r="AB10" s="7" t="n">
        <v>1.2</v>
      </c>
      <c r="AC10" s="6" t="n">
        <v>46.26</v>
      </c>
      <c r="AD10" s="6" t="n">
        <v>26.24</v>
      </c>
      <c r="AE10" s="7" t="n">
        <v>0</v>
      </c>
      <c r="AF10" s="7" t="n">
        <v>0</v>
      </c>
      <c r="AG10" s="7" t="n">
        <v>0</v>
      </c>
      <c r="AH10" s="6" t="n">
        <v>35.26</v>
      </c>
      <c r="AI10" s="9" t="s">
        <v>44</v>
      </c>
      <c r="AJ10" s="9" t="s">
        <v>45</v>
      </c>
      <c r="AK10" s="7" t="n">
        <v>0</v>
      </c>
    </row>
    <row r="11" customFormat="false" ht="10.9" hidden="false" customHeight="true" outlineLevel="0" collapsed="false">
      <c r="A11" s="4" t="n">
        <v>18788269</v>
      </c>
      <c r="B11" s="5" t="s">
        <v>82</v>
      </c>
      <c r="C11" s="5" t="s">
        <v>83</v>
      </c>
      <c r="D11" s="5" t="s">
        <v>37</v>
      </c>
      <c r="E11" s="5" t="s">
        <v>49</v>
      </c>
      <c r="F11" s="5" t="s">
        <v>50</v>
      </c>
      <c r="G11" s="5" t="s">
        <v>84</v>
      </c>
      <c r="H11" s="5" t="s">
        <v>85</v>
      </c>
      <c r="I11" s="5" t="s">
        <v>86</v>
      </c>
      <c r="J11" s="5" t="s">
        <v>66</v>
      </c>
      <c r="K11" s="7" t="n">
        <v>5</v>
      </c>
      <c r="L11" s="7" t="n">
        <v>0</v>
      </c>
      <c r="M11" s="6" t="n">
        <v>95.03</v>
      </c>
      <c r="N11" s="8" t="n">
        <v>398.63</v>
      </c>
      <c r="O11" s="6" t="n">
        <v>55.81</v>
      </c>
      <c r="P11" s="8" t="n">
        <v>454.44</v>
      </c>
      <c r="Q11" s="7" t="n">
        <v>5</v>
      </c>
      <c r="R11" s="7" t="n">
        <v>4.24</v>
      </c>
      <c r="S11" s="7" t="n">
        <v>5</v>
      </c>
      <c r="T11" s="8" t="n">
        <v>135</v>
      </c>
      <c r="U11" s="9" t="s">
        <v>87</v>
      </c>
      <c r="V11" s="9" t="s">
        <v>88</v>
      </c>
      <c r="W11" s="7" t="n">
        <v>0</v>
      </c>
      <c r="X11" s="7" t="n">
        <v>0</v>
      </c>
      <c r="Z11" s="7" t="n">
        <v>3</v>
      </c>
      <c r="AA11" s="5" t="s">
        <v>89</v>
      </c>
      <c r="AB11" s="7" t="n">
        <v>2</v>
      </c>
      <c r="AC11" s="6" t="n">
        <v>46.26</v>
      </c>
      <c r="AD11" s="6" t="n">
        <v>78.72</v>
      </c>
      <c r="AE11" s="7" t="n">
        <v>0</v>
      </c>
      <c r="AF11" s="7" t="n">
        <v>0</v>
      </c>
      <c r="AG11" s="7" t="n">
        <v>0</v>
      </c>
      <c r="AH11" s="6" t="n">
        <v>41.62</v>
      </c>
      <c r="AI11" s="9" t="s">
        <v>44</v>
      </c>
      <c r="AJ11" s="9" t="s">
        <v>45</v>
      </c>
      <c r="AK11" s="7" t="n">
        <v>0</v>
      </c>
    </row>
    <row r="12" customFormat="false" ht="10.9" hidden="false" customHeight="true" outlineLevel="0" collapsed="false">
      <c r="A12" s="4" t="n">
        <v>18788270</v>
      </c>
      <c r="B12" s="5" t="s">
        <v>82</v>
      </c>
      <c r="C12" s="5" t="s">
        <v>90</v>
      </c>
      <c r="D12" s="5" t="s">
        <v>37</v>
      </c>
      <c r="E12" s="5" t="s">
        <v>49</v>
      </c>
      <c r="F12" s="5" t="s">
        <v>50</v>
      </c>
      <c r="G12" s="5" t="s">
        <v>91</v>
      </c>
      <c r="H12" s="5" t="s">
        <v>38</v>
      </c>
      <c r="I12" s="5" t="s">
        <v>92</v>
      </c>
      <c r="J12" s="5" t="s">
        <v>42</v>
      </c>
      <c r="K12" s="7" t="n">
        <v>1</v>
      </c>
      <c r="L12" s="7" t="n">
        <v>0</v>
      </c>
      <c r="M12" s="6" t="n">
        <v>17.5</v>
      </c>
      <c r="N12" s="6" t="n">
        <v>73.45</v>
      </c>
      <c r="O12" s="6" t="n">
        <v>10.28</v>
      </c>
      <c r="P12" s="6" t="n">
        <v>83.73</v>
      </c>
      <c r="Q12" s="7" t="n">
        <v>1</v>
      </c>
      <c r="R12" s="7" t="n">
        <v>0.75</v>
      </c>
      <c r="S12" s="7" t="n">
        <v>1</v>
      </c>
      <c r="T12" s="7" t="n">
        <v>0</v>
      </c>
      <c r="W12" s="7" t="n">
        <v>0</v>
      </c>
      <c r="X12" s="7" t="n">
        <v>0</v>
      </c>
      <c r="Z12" s="7" t="n">
        <v>1</v>
      </c>
      <c r="AA12" s="5" t="s">
        <v>93</v>
      </c>
      <c r="AB12" s="7" t="n">
        <v>0.4</v>
      </c>
      <c r="AC12" s="6" t="n">
        <v>55.55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9" t="s">
        <v>44</v>
      </c>
      <c r="AJ12" s="9" t="s">
        <v>45</v>
      </c>
      <c r="AK12" s="7" t="n">
        <v>0</v>
      </c>
    </row>
    <row r="13" customFormat="false" ht="10.9" hidden="false" customHeight="true" outlineLevel="0" collapsed="false">
      <c r="A13" s="4" t="n">
        <v>18788271</v>
      </c>
      <c r="B13" s="5" t="s">
        <v>94</v>
      </c>
      <c r="C13" s="5" t="s">
        <v>90</v>
      </c>
      <c r="D13" s="5" t="s">
        <v>37</v>
      </c>
      <c r="E13" s="5" t="s">
        <v>49</v>
      </c>
      <c r="F13" s="5" t="s">
        <v>50</v>
      </c>
      <c r="G13" s="5" t="s">
        <v>95</v>
      </c>
      <c r="H13" s="5" t="s">
        <v>49</v>
      </c>
      <c r="I13" s="5" t="s">
        <v>96</v>
      </c>
      <c r="J13" s="5" t="s">
        <v>42</v>
      </c>
      <c r="K13" s="7" t="n">
        <v>1.94</v>
      </c>
      <c r="L13" s="7" t="n">
        <v>0</v>
      </c>
      <c r="M13" s="6" t="n">
        <v>11.26</v>
      </c>
      <c r="N13" s="6" t="n">
        <v>47.78</v>
      </c>
      <c r="O13" s="7" t="n">
        <v>6.69</v>
      </c>
      <c r="P13" s="6" t="n">
        <v>54.47</v>
      </c>
      <c r="Q13" s="7" t="n">
        <v>1.64</v>
      </c>
      <c r="R13" s="7" t="n">
        <v>1.94</v>
      </c>
      <c r="S13" s="7" t="n">
        <v>1.94</v>
      </c>
      <c r="T13" s="7" t="n">
        <v>0</v>
      </c>
      <c r="W13" s="7" t="n">
        <v>0</v>
      </c>
      <c r="X13" s="7" t="n">
        <v>0</v>
      </c>
      <c r="Z13" s="7" t="n">
        <v>1</v>
      </c>
      <c r="AA13" s="5" t="s">
        <v>97</v>
      </c>
      <c r="AB13" s="7" t="n">
        <v>0.8</v>
      </c>
      <c r="AC13" s="6" t="n">
        <v>35.72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  <c r="AI13" s="9" t="s">
        <v>44</v>
      </c>
      <c r="AJ13" s="9" t="s">
        <v>45</v>
      </c>
      <c r="AK13" s="7" t="n">
        <v>0</v>
      </c>
    </row>
    <row r="14" customFormat="false" ht="10.9" hidden="false" customHeight="true" outlineLevel="0" collapsed="false">
      <c r="A14" s="4" t="n">
        <v>18788272</v>
      </c>
      <c r="B14" s="5" t="s">
        <v>82</v>
      </c>
      <c r="C14" s="5" t="s">
        <v>47</v>
      </c>
      <c r="D14" s="5" t="s">
        <v>37</v>
      </c>
      <c r="E14" s="5" t="s">
        <v>49</v>
      </c>
      <c r="F14" s="5" t="s">
        <v>50</v>
      </c>
      <c r="G14" s="5" t="s">
        <v>98</v>
      </c>
      <c r="H14" s="5" t="s">
        <v>38</v>
      </c>
      <c r="I14" s="5" t="s">
        <v>39</v>
      </c>
      <c r="J14" s="5" t="s">
        <v>42</v>
      </c>
      <c r="K14" s="8" t="n">
        <v>184.94</v>
      </c>
      <c r="L14" s="7" t="n">
        <v>0</v>
      </c>
      <c r="M14" s="8" t="n">
        <v>251.86</v>
      </c>
      <c r="N14" s="10" t="n">
        <v>1125.16</v>
      </c>
      <c r="O14" s="8" t="n">
        <v>157.52</v>
      </c>
      <c r="P14" s="10" t="n">
        <v>1282.68</v>
      </c>
      <c r="Q14" s="6" t="n">
        <v>77</v>
      </c>
      <c r="R14" s="8" t="n">
        <v>184.94</v>
      </c>
      <c r="S14" s="8" t="n">
        <v>184.94</v>
      </c>
      <c r="T14" s="7" t="n">
        <v>0</v>
      </c>
      <c r="W14" s="7" t="n">
        <v>0</v>
      </c>
      <c r="X14" s="7" t="n">
        <v>0</v>
      </c>
      <c r="Z14" s="7" t="n">
        <v>7</v>
      </c>
      <c r="AA14" s="5" t="s">
        <v>99</v>
      </c>
      <c r="AB14" s="6" t="n">
        <v>74</v>
      </c>
      <c r="AC14" s="6" t="n">
        <v>55.55</v>
      </c>
      <c r="AD14" s="8" t="n">
        <v>743.75</v>
      </c>
      <c r="AE14" s="7" t="n">
        <v>0</v>
      </c>
      <c r="AF14" s="7" t="n">
        <v>0</v>
      </c>
      <c r="AG14" s="7" t="n">
        <v>0</v>
      </c>
      <c r="AH14" s="7" t="n">
        <v>0</v>
      </c>
      <c r="AI14" s="9" t="s">
        <v>44</v>
      </c>
      <c r="AJ14" s="9" t="s">
        <v>45</v>
      </c>
      <c r="AK14" s="7" t="n">
        <v>0</v>
      </c>
    </row>
    <row r="15" customFormat="false" ht="10.9" hidden="false" customHeight="true" outlineLevel="0" collapsed="false">
      <c r="A15" s="4" t="n">
        <v>18788273</v>
      </c>
      <c r="B15" s="5" t="s">
        <v>100</v>
      </c>
      <c r="C15" s="5" t="s">
        <v>101</v>
      </c>
      <c r="D15" s="5" t="s">
        <v>37</v>
      </c>
      <c r="E15" s="5" t="s">
        <v>49</v>
      </c>
      <c r="F15" s="5" t="s">
        <v>50</v>
      </c>
      <c r="G15" s="5" t="s">
        <v>98</v>
      </c>
      <c r="H15" s="5" t="s">
        <v>38</v>
      </c>
      <c r="I15" s="5" t="s">
        <v>39</v>
      </c>
      <c r="J15" s="5" t="s">
        <v>42</v>
      </c>
      <c r="K15" s="7" t="n">
        <v>4.46</v>
      </c>
      <c r="L15" s="7" t="n">
        <v>0</v>
      </c>
      <c r="M15" s="6" t="n">
        <v>17.5</v>
      </c>
      <c r="N15" s="6" t="n">
        <v>75.05</v>
      </c>
      <c r="O15" s="6" t="n">
        <v>10.51</v>
      </c>
      <c r="P15" s="6" t="n">
        <v>85.56</v>
      </c>
      <c r="Q15" s="7" t="n">
        <v>3</v>
      </c>
      <c r="R15" s="7" t="n">
        <v>4.46</v>
      </c>
      <c r="S15" s="7" t="n">
        <v>4.46</v>
      </c>
      <c r="T15" s="7" t="n">
        <v>0</v>
      </c>
      <c r="W15" s="7" t="n">
        <v>0</v>
      </c>
      <c r="X15" s="7" t="n">
        <v>0</v>
      </c>
      <c r="Z15" s="7" t="n">
        <v>1</v>
      </c>
      <c r="AA15" s="5" t="s">
        <v>102</v>
      </c>
      <c r="AB15" s="7" t="n">
        <v>2</v>
      </c>
      <c r="AC15" s="6" t="n">
        <v>55.55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9" t="s">
        <v>44</v>
      </c>
      <c r="AJ15" s="9" t="s">
        <v>45</v>
      </c>
      <c r="AK15" s="7" t="n">
        <v>0</v>
      </c>
    </row>
    <row r="16" customFormat="false" ht="10.9" hidden="false" customHeight="true" outlineLevel="0" collapsed="false">
      <c r="A16" s="4" t="n">
        <v>18788274</v>
      </c>
      <c r="B16" s="5" t="s">
        <v>82</v>
      </c>
      <c r="C16" s="5" t="s">
        <v>53</v>
      </c>
      <c r="D16" s="5" t="s">
        <v>37</v>
      </c>
      <c r="E16" s="5" t="s">
        <v>49</v>
      </c>
      <c r="F16" s="5" t="s">
        <v>50</v>
      </c>
      <c r="G16" s="5" t="s">
        <v>98</v>
      </c>
      <c r="H16" s="5" t="s">
        <v>38</v>
      </c>
      <c r="I16" s="5" t="s">
        <v>39</v>
      </c>
      <c r="J16" s="5" t="s">
        <v>42</v>
      </c>
      <c r="K16" s="7" t="n">
        <v>1</v>
      </c>
      <c r="L16" s="7" t="n">
        <v>0</v>
      </c>
      <c r="M16" s="6" t="n">
        <v>17.5</v>
      </c>
      <c r="N16" s="6" t="n">
        <v>73.45</v>
      </c>
      <c r="O16" s="6" t="n">
        <v>10.28</v>
      </c>
      <c r="P16" s="6" t="n">
        <v>83.73</v>
      </c>
      <c r="Q16" s="7" t="n">
        <v>1</v>
      </c>
      <c r="R16" s="7" t="n">
        <v>0.3</v>
      </c>
      <c r="S16" s="7" t="n">
        <v>1</v>
      </c>
      <c r="T16" s="7" t="n">
        <v>0</v>
      </c>
      <c r="W16" s="7" t="n">
        <v>0</v>
      </c>
      <c r="X16" s="7" t="n">
        <v>0</v>
      </c>
      <c r="Z16" s="7" t="n">
        <v>1</v>
      </c>
      <c r="AA16" s="5" t="s">
        <v>103</v>
      </c>
      <c r="AB16" s="7" t="n">
        <v>0.4</v>
      </c>
      <c r="AC16" s="6" t="n">
        <v>55.55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9" t="s">
        <v>44</v>
      </c>
      <c r="AJ16" s="9" t="s">
        <v>45</v>
      </c>
      <c r="AK16" s="7" t="n">
        <v>0</v>
      </c>
    </row>
    <row r="17" customFormat="false" ht="10.9" hidden="false" customHeight="true" outlineLevel="0" collapsed="false">
      <c r="A17" s="4" t="n">
        <v>18788275</v>
      </c>
      <c r="B17" s="5" t="s">
        <v>82</v>
      </c>
      <c r="C17" s="5" t="s">
        <v>57</v>
      </c>
      <c r="D17" s="5" t="s">
        <v>37</v>
      </c>
      <c r="E17" s="5" t="s">
        <v>49</v>
      </c>
      <c r="F17" s="5" t="s">
        <v>50</v>
      </c>
      <c r="G17" s="5" t="s">
        <v>98</v>
      </c>
      <c r="H17" s="5" t="s">
        <v>38</v>
      </c>
      <c r="I17" s="5" t="s">
        <v>39</v>
      </c>
      <c r="J17" s="5" t="s">
        <v>42</v>
      </c>
      <c r="K17" s="6" t="n">
        <v>20.25</v>
      </c>
      <c r="L17" s="7" t="n">
        <v>0</v>
      </c>
      <c r="M17" s="6" t="n">
        <v>32.23</v>
      </c>
      <c r="N17" s="8" t="n">
        <v>142.93</v>
      </c>
      <c r="O17" s="6" t="n">
        <v>20.01</v>
      </c>
      <c r="P17" s="8" t="n">
        <v>162.94</v>
      </c>
      <c r="Q17" s="6" t="n">
        <v>10</v>
      </c>
      <c r="R17" s="6" t="n">
        <v>20.25</v>
      </c>
      <c r="S17" s="6" t="n">
        <v>20.25</v>
      </c>
      <c r="T17" s="7" t="n">
        <v>0</v>
      </c>
      <c r="W17" s="7" t="n">
        <v>0</v>
      </c>
      <c r="X17" s="7" t="n">
        <v>0</v>
      </c>
      <c r="Z17" s="7" t="n">
        <v>1</v>
      </c>
      <c r="AA17" s="5" t="s">
        <v>104</v>
      </c>
      <c r="AB17" s="7" t="n">
        <v>8.4</v>
      </c>
      <c r="AC17" s="6" t="n">
        <v>55.55</v>
      </c>
      <c r="AD17" s="6" t="n">
        <v>46.75</v>
      </c>
      <c r="AE17" s="7" t="n">
        <v>0</v>
      </c>
      <c r="AF17" s="7" t="n">
        <v>0</v>
      </c>
      <c r="AG17" s="7" t="n">
        <v>0</v>
      </c>
      <c r="AH17" s="7" t="n">
        <v>0</v>
      </c>
      <c r="AI17" s="9" t="s">
        <v>44</v>
      </c>
      <c r="AJ17" s="9" t="s">
        <v>45</v>
      </c>
      <c r="AK17" s="7" t="n">
        <v>0</v>
      </c>
    </row>
    <row r="18" customFormat="false" ht="10.9" hidden="false" customHeight="true" outlineLevel="0" collapsed="false">
      <c r="A18" s="4" t="n">
        <v>18788276</v>
      </c>
      <c r="B18" s="5" t="s">
        <v>82</v>
      </c>
      <c r="C18" s="5" t="s">
        <v>105</v>
      </c>
      <c r="D18" s="5" t="s">
        <v>37</v>
      </c>
      <c r="E18" s="5" t="s">
        <v>49</v>
      </c>
      <c r="F18" s="5" t="s">
        <v>59</v>
      </c>
      <c r="G18" s="5" t="s">
        <v>106</v>
      </c>
      <c r="H18" s="5" t="s">
        <v>38</v>
      </c>
      <c r="I18" s="5" t="s">
        <v>39</v>
      </c>
      <c r="J18" s="5" t="s">
        <v>42</v>
      </c>
      <c r="K18" s="8" t="n">
        <v>503.94</v>
      </c>
      <c r="L18" s="7" t="n">
        <v>0</v>
      </c>
      <c r="M18" s="8" t="n">
        <v>679.06</v>
      </c>
      <c r="N18" s="10" t="n">
        <v>3035.71</v>
      </c>
      <c r="O18" s="11" t="n">
        <v>425</v>
      </c>
      <c r="P18" s="10" t="n">
        <v>3460.71</v>
      </c>
      <c r="Q18" s="8" t="n">
        <v>338.1</v>
      </c>
      <c r="R18" s="8" t="n">
        <v>503.94</v>
      </c>
      <c r="S18" s="8" t="n">
        <v>503.94</v>
      </c>
      <c r="T18" s="7" t="n">
        <v>0</v>
      </c>
      <c r="W18" s="7" t="n">
        <v>0</v>
      </c>
      <c r="X18" s="7" t="n">
        <v>0</v>
      </c>
      <c r="Y18" s="9" t="s">
        <v>107</v>
      </c>
      <c r="Z18" s="6" t="n">
        <v>16</v>
      </c>
      <c r="AA18" s="5" t="s">
        <v>108</v>
      </c>
      <c r="AB18" s="8" t="n">
        <v>201.6</v>
      </c>
      <c r="AC18" s="6" t="n">
        <v>55.55</v>
      </c>
      <c r="AD18" s="12" t="n">
        <v>2099.5</v>
      </c>
      <c r="AE18" s="7" t="n">
        <v>0</v>
      </c>
      <c r="AF18" s="7" t="n">
        <v>0</v>
      </c>
      <c r="AG18" s="7" t="n">
        <v>0</v>
      </c>
      <c r="AH18" s="7" t="n">
        <v>0</v>
      </c>
      <c r="AI18" s="9" t="s">
        <v>44</v>
      </c>
      <c r="AJ18" s="9" t="s">
        <v>45</v>
      </c>
      <c r="AK18" s="7" t="n">
        <v>0</v>
      </c>
    </row>
    <row r="19" customFormat="false" ht="10.9" hidden="false" customHeight="true" outlineLevel="0" collapsed="false">
      <c r="A19" s="4" t="n">
        <v>18860451</v>
      </c>
      <c r="B19" s="5" t="s">
        <v>82</v>
      </c>
      <c r="C19" s="5" t="s">
        <v>53</v>
      </c>
      <c r="D19" s="5" t="s">
        <v>37</v>
      </c>
      <c r="E19" s="5" t="s">
        <v>49</v>
      </c>
      <c r="F19" s="5" t="s">
        <v>50</v>
      </c>
      <c r="G19" s="5" t="s">
        <v>109</v>
      </c>
      <c r="H19" s="5" t="s">
        <v>49</v>
      </c>
      <c r="I19" s="5" t="s">
        <v>110</v>
      </c>
      <c r="J19" s="5" t="s">
        <v>42</v>
      </c>
      <c r="K19" s="7" t="n">
        <v>2</v>
      </c>
      <c r="L19" s="7" t="n">
        <v>0</v>
      </c>
      <c r="M19" s="6" t="n">
        <v>21.36</v>
      </c>
      <c r="N19" s="6" t="n">
        <v>89.96</v>
      </c>
      <c r="O19" s="6" t="n">
        <v>12.59</v>
      </c>
      <c r="P19" s="8" t="n">
        <v>102.55</v>
      </c>
      <c r="Q19" s="7" t="n">
        <v>2</v>
      </c>
      <c r="R19" s="7" t="n">
        <v>1.43</v>
      </c>
      <c r="S19" s="7" t="n">
        <v>2</v>
      </c>
      <c r="T19" s="7" t="n">
        <v>0</v>
      </c>
      <c r="V19" s="9" t="s">
        <v>80</v>
      </c>
      <c r="W19" s="7" t="n">
        <v>0</v>
      </c>
      <c r="X19" s="7" t="n">
        <v>0</v>
      </c>
      <c r="Z19" s="7" t="n">
        <v>1</v>
      </c>
      <c r="AA19" s="5" t="s">
        <v>111</v>
      </c>
      <c r="AB19" s="7" t="n">
        <v>0.8</v>
      </c>
      <c r="AC19" s="6" t="n">
        <v>35.72</v>
      </c>
      <c r="AD19" s="7" t="n">
        <v>0</v>
      </c>
      <c r="AE19" s="7" t="n">
        <v>0</v>
      </c>
      <c r="AF19" s="7" t="n">
        <v>0</v>
      </c>
      <c r="AG19" s="7" t="n">
        <v>0</v>
      </c>
      <c r="AH19" s="6" t="n">
        <v>32.08</v>
      </c>
      <c r="AI19" s="9" t="s">
        <v>44</v>
      </c>
      <c r="AJ19" s="9" t="s">
        <v>45</v>
      </c>
      <c r="AK19" s="7" t="n">
        <v>0</v>
      </c>
    </row>
    <row r="20" customFormat="false" ht="10.9" hidden="false" customHeight="true" outlineLevel="0" collapsed="false">
      <c r="A20" s="4" t="n">
        <v>18860462</v>
      </c>
      <c r="B20" s="5" t="s">
        <v>100</v>
      </c>
      <c r="C20" s="5" t="s">
        <v>53</v>
      </c>
      <c r="D20" s="5" t="s">
        <v>37</v>
      </c>
      <c r="E20" s="5" t="s">
        <v>49</v>
      </c>
      <c r="F20" s="5" t="s">
        <v>50</v>
      </c>
      <c r="G20" s="5" t="s">
        <v>112</v>
      </c>
      <c r="H20" s="5" t="s">
        <v>64</v>
      </c>
      <c r="I20" s="5" t="s">
        <v>113</v>
      </c>
      <c r="J20" s="5" t="s">
        <v>42</v>
      </c>
      <c r="K20" s="7" t="n">
        <v>4.42</v>
      </c>
      <c r="L20" s="7" t="n">
        <v>0</v>
      </c>
      <c r="M20" s="6" t="n">
        <v>11.26</v>
      </c>
      <c r="N20" s="6" t="n">
        <v>48.98</v>
      </c>
      <c r="O20" s="7" t="n">
        <v>6.86</v>
      </c>
      <c r="P20" s="6" t="n">
        <v>55.84</v>
      </c>
      <c r="Q20" s="7" t="n">
        <v>2.25</v>
      </c>
      <c r="R20" s="7" t="n">
        <v>4.42</v>
      </c>
      <c r="S20" s="7" t="n">
        <v>4.42</v>
      </c>
      <c r="T20" s="7" t="n">
        <v>0</v>
      </c>
      <c r="W20" s="7" t="n">
        <v>0</v>
      </c>
      <c r="X20" s="7" t="n">
        <v>0</v>
      </c>
      <c r="Z20" s="7" t="n">
        <v>1</v>
      </c>
      <c r="AA20" s="5" t="s">
        <v>114</v>
      </c>
      <c r="AB20" s="7" t="n">
        <v>2</v>
      </c>
      <c r="AC20" s="6" t="n">
        <v>35.72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9" t="s">
        <v>44</v>
      </c>
      <c r="AJ20" s="9" t="s">
        <v>45</v>
      </c>
      <c r="AK20" s="7" t="n">
        <v>0</v>
      </c>
    </row>
    <row r="21" customFormat="false" ht="10.9" hidden="false" customHeight="true" outlineLevel="0" collapsed="false">
      <c r="A21" s="4" t="n">
        <v>18860463</v>
      </c>
      <c r="B21" s="5" t="s">
        <v>82</v>
      </c>
      <c r="C21" s="5" t="s">
        <v>101</v>
      </c>
      <c r="D21" s="5" t="s">
        <v>37</v>
      </c>
      <c r="E21" s="5" t="s">
        <v>49</v>
      </c>
      <c r="F21" s="5" t="s">
        <v>50</v>
      </c>
      <c r="G21" s="5" t="s">
        <v>115</v>
      </c>
      <c r="H21" s="5" t="s">
        <v>116</v>
      </c>
      <c r="I21" s="5" t="s">
        <v>117</v>
      </c>
      <c r="J21" s="5" t="s">
        <v>42</v>
      </c>
      <c r="K21" s="7" t="n">
        <v>1</v>
      </c>
      <c r="L21" s="7" t="n">
        <v>0</v>
      </c>
      <c r="M21" s="6" t="n">
        <v>17.5</v>
      </c>
      <c r="N21" s="6" t="n">
        <v>73.45</v>
      </c>
      <c r="O21" s="6" t="n">
        <v>10.28</v>
      </c>
      <c r="P21" s="6" t="n">
        <v>83.73</v>
      </c>
      <c r="Q21" s="7" t="n">
        <v>1</v>
      </c>
      <c r="R21" s="7" t="n">
        <v>0.3</v>
      </c>
      <c r="S21" s="7" t="n">
        <v>1</v>
      </c>
      <c r="T21" s="7" t="n">
        <v>0</v>
      </c>
      <c r="W21" s="7" t="n">
        <v>0</v>
      </c>
      <c r="X21" s="7" t="n">
        <v>0</v>
      </c>
      <c r="Z21" s="7" t="n">
        <v>1</v>
      </c>
      <c r="AA21" s="5" t="s">
        <v>103</v>
      </c>
      <c r="AB21" s="7" t="n">
        <v>0.4</v>
      </c>
      <c r="AC21" s="6" t="n">
        <v>55.55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9" t="s">
        <v>44</v>
      </c>
      <c r="AJ21" s="9" t="s">
        <v>45</v>
      </c>
      <c r="AK21" s="7" t="n">
        <v>0</v>
      </c>
    </row>
    <row r="22" customFormat="false" ht="10.9" hidden="false" customHeight="true" outlineLevel="0" collapsed="false">
      <c r="A22" s="4" t="n">
        <v>18860464</v>
      </c>
      <c r="B22" s="5" t="s">
        <v>82</v>
      </c>
      <c r="C22" s="5" t="s">
        <v>101</v>
      </c>
      <c r="D22" s="5" t="s">
        <v>37</v>
      </c>
      <c r="E22" s="5" t="s">
        <v>49</v>
      </c>
      <c r="F22" s="5" t="s">
        <v>50</v>
      </c>
      <c r="G22" s="5" t="s">
        <v>118</v>
      </c>
      <c r="H22" s="5" t="s">
        <v>119</v>
      </c>
      <c r="I22" s="5" t="s">
        <v>120</v>
      </c>
      <c r="J22" s="5" t="s">
        <v>42</v>
      </c>
      <c r="K22" s="7" t="n">
        <v>2.73</v>
      </c>
      <c r="L22" s="7" t="n">
        <v>0</v>
      </c>
      <c r="M22" s="6" t="n">
        <v>17.5</v>
      </c>
      <c r="N22" s="6" t="n">
        <v>74.25</v>
      </c>
      <c r="O22" s="13" t="n">
        <v>10.4</v>
      </c>
      <c r="P22" s="6" t="n">
        <v>84.65</v>
      </c>
      <c r="Q22" s="7" t="n">
        <v>2</v>
      </c>
      <c r="R22" s="7" t="n">
        <v>2.73</v>
      </c>
      <c r="S22" s="7" t="n">
        <v>2.73</v>
      </c>
      <c r="T22" s="7" t="n">
        <v>0</v>
      </c>
      <c r="W22" s="7" t="n">
        <v>0</v>
      </c>
      <c r="X22" s="7" t="n">
        <v>0</v>
      </c>
      <c r="Z22" s="7" t="n">
        <v>1</v>
      </c>
      <c r="AA22" s="5" t="s">
        <v>121</v>
      </c>
      <c r="AB22" s="7" t="n">
        <v>1.2</v>
      </c>
      <c r="AC22" s="6" t="n">
        <v>55.55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9" t="s">
        <v>44</v>
      </c>
      <c r="AJ22" s="9" t="s">
        <v>45</v>
      </c>
      <c r="AK22" s="7" t="n">
        <v>0</v>
      </c>
    </row>
    <row r="23" customFormat="false" ht="10.9" hidden="false" customHeight="true" outlineLevel="0" collapsed="false">
      <c r="A23" s="4" t="n">
        <v>18860465</v>
      </c>
      <c r="B23" s="5" t="s">
        <v>82</v>
      </c>
      <c r="C23" s="5" t="s">
        <v>53</v>
      </c>
      <c r="D23" s="5" t="s">
        <v>37</v>
      </c>
      <c r="E23" s="5" t="s">
        <v>49</v>
      </c>
      <c r="F23" s="5" t="s">
        <v>50</v>
      </c>
      <c r="G23" s="5" t="s">
        <v>122</v>
      </c>
      <c r="H23" s="5" t="s">
        <v>49</v>
      </c>
      <c r="I23" s="5" t="s">
        <v>123</v>
      </c>
      <c r="J23" s="5" t="s">
        <v>42</v>
      </c>
      <c r="K23" s="7" t="n">
        <v>2.1</v>
      </c>
      <c r="L23" s="7" t="n">
        <v>0</v>
      </c>
      <c r="M23" s="6" t="n">
        <v>11.26</v>
      </c>
      <c r="N23" s="6" t="n">
        <v>48.18</v>
      </c>
      <c r="O23" s="7" t="n">
        <v>6.75</v>
      </c>
      <c r="P23" s="6" t="n">
        <v>54.93</v>
      </c>
      <c r="Q23" s="7" t="n">
        <v>2</v>
      </c>
      <c r="R23" s="7" t="n">
        <v>2.1</v>
      </c>
      <c r="S23" s="7" t="n">
        <v>2.1</v>
      </c>
      <c r="T23" s="7" t="n">
        <v>0</v>
      </c>
      <c r="W23" s="7" t="n">
        <v>0</v>
      </c>
      <c r="X23" s="7" t="n">
        <v>0</v>
      </c>
      <c r="Z23" s="7" t="n">
        <v>1</v>
      </c>
      <c r="AA23" s="5" t="s">
        <v>124</v>
      </c>
      <c r="AB23" s="7" t="n">
        <v>1.2</v>
      </c>
      <c r="AC23" s="6" t="n">
        <v>35.72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9" t="s">
        <v>44</v>
      </c>
      <c r="AJ23" s="9" t="s">
        <v>45</v>
      </c>
      <c r="AK23" s="7" t="n">
        <v>0</v>
      </c>
    </row>
    <row r="24" customFormat="false" ht="10.9" hidden="false" customHeight="true" outlineLevel="0" collapsed="false">
      <c r="A24" s="4" t="n">
        <v>18860473</v>
      </c>
      <c r="B24" s="5" t="s">
        <v>100</v>
      </c>
      <c r="C24" s="5" t="s">
        <v>69</v>
      </c>
      <c r="D24" s="5" t="s">
        <v>37</v>
      </c>
      <c r="E24" s="5" t="s">
        <v>49</v>
      </c>
      <c r="F24" s="5" t="s">
        <v>50</v>
      </c>
      <c r="G24" s="5" t="s">
        <v>125</v>
      </c>
      <c r="H24" s="5" t="s">
        <v>64</v>
      </c>
      <c r="I24" s="5" t="s">
        <v>126</v>
      </c>
      <c r="J24" s="5" t="s">
        <v>42</v>
      </c>
      <c r="K24" s="6" t="n">
        <v>24.86</v>
      </c>
      <c r="L24" s="7" t="n">
        <v>0</v>
      </c>
      <c r="M24" s="6" t="n">
        <v>57.69</v>
      </c>
      <c r="N24" s="8" t="n">
        <v>250.78</v>
      </c>
      <c r="O24" s="6" t="n">
        <v>35.11</v>
      </c>
      <c r="P24" s="8" t="n">
        <v>285.89</v>
      </c>
      <c r="Q24" s="6" t="n">
        <v>11</v>
      </c>
      <c r="R24" s="6" t="n">
        <v>24.86</v>
      </c>
      <c r="S24" s="6" t="n">
        <v>24.86</v>
      </c>
      <c r="T24" s="7" t="n">
        <v>0</v>
      </c>
      <c r="V24" s="9" t="s">
        <v>80</v>
      </c>
      <c r="W24" s="7" t="n">
        <v>0</v>
      </c>
      <c r="X24" s="7" t="n">
        <v>0</v>
      </c>
      <c r="Z24" s="7" t="n">
        <v>1</v>
      </c>
      <c r="AA24" s="5" t="s">
        <v>127</v>
      </c>
      <c r="AB24" s="6" t="n">
        <v>10</v>
      </c>
      <c r="AC24" s="6" t="n">
        <v>35.72</v>
      </c>
      <c r="AD24" s="6" t="n">
        <v>42.15</v>
      </c>
      <c r="AE24" s="7" t="n">
        <v>0</v>
      </c>
      <c r="AF24" s="7" t="n">
        <v>0</v>
      </c>
      <c r="AG24" s="7" t="n">
        <v>0</v>
      </c>
      <c r="AH24" s="8" t="n">
        <v>105.22</v>
      </c>
      <c r="AI24" s="9" t="s">
        <v>44</v>
      </c>
      <c r="AJ24" s="9" t="s">
        <v>45</v>
      </c>
      <c r="AK24" s="7" t="n">
        <v>0</v>
      </c>
    </row>
    <row r="25" customFormat="false" ht="10.9" hidden="false" customHeight="true" outlineLevel="0" collapsed="false">
      <c r="A25" s="4" t="n">
        <v>18860474</v>
      </c>
      <c r="B25" s="5" t="s">
        <v>82</v>
      </c>
      <c r="C25" s="5" t="s">
        <v>69</v>
      </c>
      <c r="D25" s="5" t="s">
        <v>37</v>
      </c>
      <c r="E25" s="5" t="s">
        <v>49</v>
      </c>
      <c r="F25" s="5" t="s">
        <v>50</v>
      </c>
      <c r="G25" s="5" t="s">
        <v>128</v>
      </c>
      <c r="H25" s="5" t="s">
        <v>64</v>
      </c>
      <c r="I25" s="5" t="s">
        <v>129</v>
      </c>
      <c r="J25" s="5" t="s">
        <v>42</v>
      </c>
      <c r="K25" s="7" t="n">
        <v>1.46</v>
      </c>
      <c r="L25" s="7" t="n">
        <v>0</v>
      </c>
      <c r="M25" s="6" t="n">
        <v>11.26</v>
      </c>
      <c r="N25" s="6" t="n">
        <v>47.78</v>
      </c>
      <c r="O25" s="7" t="n">
        <v>6.69</v>
      </c>
      <c r="P25" s="6" t="n">
        <v>54.47</v>
      </c>
      <c r="Q25" s="7" t="n">
        <v>1.1</v>
      </c>
      <c r="R25" s="7" t="n">
        <v>1.46</v>
      </c>
      <c r="S25" s="7" t="n">
        <v>1.46</v>
      </c>
      <c r="T25" s="7" t="n">
        <v>0</v>
      </c>
      <c r="W25" s="7" t="n">
        <v>0</v>
      </c>
      <c r="X25" s="7" t="n">
        <v>0</v>
      </c>
      <c r="Z25" s="7" t="n">
        <v>1</v>
      </c>
      <c r="AA25" s="5" t="s">
        <v>130</v>
      </c>
      <c r="AB25" s="7" t="n">
        <v>0.8</v>
      </c>
      <c r="AC25" s="6" t="n">
        <v>35.72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9" t="s">
        <v>44</v>
      </c>
      <c r="AJ25" s="9" t="s">
        <v>45</v>
      </c>
      <c r="AK25" s="7" t="n">
        <v>0</v>
      </c>
    </row>
    <row r="26" customFormat="false" ht="10.9" hidden="false" customHeight="true" outlineLevel="0" collapsed="false">
      <c r="A26" s="4" t="n">
        <v>18860475</v>
      </c>
      <c r="B26" s="5" t="s">
        <v>82</v>
      </c>
      <c r="C26" s="5" t="s">
        <v>83</v>
      </c>
      <c r="D26" s="5" t="s">
        <v>37</v>
      </c>
      <c r="E26" s="5" t="s">
        <v>49</v>
      </c>
      <c r="F26" s="5" t="s">
        <v>50</v>
      </c>
      <c r="G26" s="5" t="s">
        <v>131</v>
      </c>
      <c r="H26" s="5" t="s">
        <v>38</v>
      </c>
      <c r="I26" s="5" t="s">
        <v>132</v>
      </c>
      <c r="J26" s="5" t="s">
        <v>42</v>
      </c>
      <c r="K26" s="6" t="n">
        <v>40.12</v>
      </c>
      <c r="L26" s="7" t="n">
        <v>0</v>
      </c>
      <c r="M26" s="6" t="n">
        <v>59.02</v>
      </c>
      <c r="N26" s="8" t="n">
        <v>262.72</v>
      </c>
      <c r="O26" s="6" t="n">
        <v>36.78</v>
      </c>
      <c r="P26" s="8" t="n">
        <v>299.5</v>
      </c>
      <c r="Q26" s="7" t="n">
        <v>4.48</v>
      </c>
      <c r="R26" s="6" t="n">
        <v>40.12</v>
      </c>
      <c r="S26" s="6" t="n">
        <v>40.12</v>
      </c>
      <c r="T26" s="7" t="n">
        <v>0</v>
      </c>
      <c r="W26" s="7" t="n">
        <v>0</v>
      </c>
      <c r="X26" s="7" t="n">
        <v>0</v>
      </c>
      <c r="Z26" s="7" t="n">
        <v>3</v>
      </c>
      <c r="AA26" s="5" t="s">
        <v>133</v>
      </c>
      <c r="AB26" s="6" t="n">
        <v>16.4</v>
      </c>
      <c r="AC26" s="6" t="n">
        <v>55.55</v>
      </c>
      <c r="AD26" s="8" t="n">
        <v>131.75</v>
      </c>
      <c r="AE26" s="7" t="n">
        <v>0</v>
      </c>
      <c r="AF26" s="7" t="n">
        <v>0</v>
      </c>
      <c r="AG26" s="7" t="n">
        <v>0</v>
      </c>
      <c r="AH26" s="7" t="n">
        <v>0</v>
      </c>
      <c r="AI26" s="9" t="s">
        <v>44</v>
      </c>
      <c r="AJ26" s="9" t="s">
        <v>45</v>
      </c>
      <c r="AK26" s="7" t="n">
        <v>0</v>
      </c>
    </row>
    <row r="27" customFormat="false" ht="10.9" hidden="false" customHeight="true" outlineLevel="0" collapsed="false">
      <c r="A27" s="4" t="n">
        <v>18860493</v>
      </c>
      <c r="B27" s="5" t="s">
        <v>82</v>
      </c>
      <c r="C27" s="5" t="s">
        <v>76</v>
      </c>
      <c r="D27" s="5" t="s">
        <v>37</v>
      </c>
      <c r="E27" s="5" t="s">
        <v>49</v>
      </c>
      <c r="F27" s="5" t="s">
        <v>50</v>
      </c>
      <c r="G27" s="5" t="s">
        <v>134</v>
      </c>
      <c r="H27" s="5" t="s">
        <v>119</v>
      </c>
      <c r="I27" s="5" t="s">
        <v>135</v>
      </c>
      <c r="J27" s="5" t="s">
        <v>42</v>
      </c>
      <c r="K27" s="6" t="n">
        <v>13.92</v>
      </c>
      <c r="L27" s="7" t="n">
        <v>0</v>
      </c>
      <c r="M27" s="6" t="n">
        <v>85.87</v>
      </c>
      <c r="N27" s="8" t="n">
        <v>363.98</v>
      </c>
      <c r="O27" s="6" t="n">
        <v>50.96</v>
      </c>
      <c r="P27" s="8" t="n">
        <v>414.94</v>
      </c>
      <c r="Q27" s="6" t="n">
        <v>10</v>
      </c>
      <c r="R27" s="6" t="n">
        <v>13.92</v>
      </c>
      <c r="S27" s="6" t="n">
        <v>13.92</v>
      </c>
      <c r="T27" s="8" t="n">
        <v>135</v>
      </c>
      <c r="U27" s="9" t="s">
        <v>87</v>
      </c>
      <c r="V27" s="9" t="s">
        <v>88</v>
      </c>
      <c r="W27" s="7" t="n">
        <v>0</v>
      </c>
      <c r="X27" s="7" t="n">
        <v>0</v>
      </c>
      <c r="Z27" s="7" t="n">
        <v>1</v>
      </c>
      <c r="AA27" s="5" t="s">
        <v>136</v>
      </c>
      <c r="AB27" s="7" t="n">
        <v>5.6</v>
      </c>
      <c r="AC27" s="6" t="n">
        <v>55.55</v>
      </c>
      <c r="AD27" s="6" t="n">
        <v>11.72</v>
      </c>
      <c r="AE27" s="7" t="n">
        <v>0</v>
      </c>
      <c r="AF27" s="7" t="n">
        <v>0</v>
      </c>
      <c r="AG27" s="7" t="n">
        <v>0</v>
      </c>
      <c r="AH27" s="6" t="n">
        <v>70.24</v>
      </c>
      <c r="AI27" s="9" t="s">
        <v>44</v>
      </c>
      <c r="AJ27" s="9" t="s">
        <v>45</v>
      </c>
      <c r="AK27" s="7" t="n">
        <v>0</v>
      </c>
    </row>
    <row r="28" customFormat="false" ht="10.9" hidden="false" customHeight="true" outlineLevel="0" collapsed="false">
      <c r="A28" s="4" t="n">
        <v>18860494</v>
      </c>
      <c r="B28" s="5" t="s">
        <v>82</v>
      </c>
      <c r="C28" s="5" t="s">
        <v>101</v>
      </c>
      <c r="D28" s="5" t="s">
        <v>37</v>
      </c>
      <c r="E28" s="5" t="s">
        <v>49</v>
      </c>
      <c r="F28" s="5" t="s">
        <v>50</v>
      </c>
      <c r="G28" s="5" t="s">
        <v>137</v>
      </c>
      <c r="H28" s="5" t="s">
        <v>119</v>
      </c>
      <c r="I28" s="5" t="s">
        <v>138</v>
      </c>
      <c r="J28" s="5" t="s">
        <v>66</v>
      </c>
      <c r="K28" s="7" t="n">
        <v>2</v>
      </c>
      <c r="L28" s="7" t="n">
        <v>0</v>
      </c>
      <c r="M28" s="6" t="n">
        <v>14.58</v>
      </c>
      <c r="N28" s="6" t="n">
        <v>61.64</v>
      </c>
      <c r="O28" s="7" t="n">
        <v>8.63</v>
      </c>
      <c r="P28" s="6" t="n">
        <v>70.27</v>
      </c>
      <c r="Q28" s="7" t="n">
        <v>2</v>
      </c>
      <c r="R28" s="7" t="n">
        <v>1.73</v>
      </c>
      <c r="S28" s="7" t="n">
        <v>2</v>
      </c>
      <c r="T28" s="7" t="n">
        <v>0</v>
      </c>
      <c r="W28" s="7" t="n">
        <v>0</v>
      </c>
      <c r="X28" s="7" t="n">
        <v>0</v>
      </c>
      <c r="Z28" s="7" t="n">
        <v>1</v>
      </c>
      <c r="AA28" s="5" t="s">
        <v>139</v>
      </c>
      <c r="AB28" s="7" t="n">
        <v>0.8</v>
      </c>
      <c r="AC28" s="6" t="n">
        <v>46.26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9" t="s">
        <v>44</v>
      </c>
      <c r="AJ28" s="9" t="s">
        <v>45</v>
      </c>
      <c r="AK28" s="7" t="n">
        <v>0</v>
      </c>
    </row>
    <row r="29" customFormat="false" ht="10.9" hidden="false" customHeight="true" outlineLevel="0" collapsed="false">
      <c r="A29" s="4" t="n">
        <v>18860501</v>
      </c>
      <c r="B29" s="5" t="s">
        <v>82</v>
      </c>
      <c r="C29" s="5" t="s">
        <v>83</v>
      </c>
      <c r="D29" s="5" t="s">
        <v>37</v>
      </c>
      <c r="E29" s="5" t="s">
        <v>49</v>
      </c>
      <c r="F29" s="5" t="s">
        <v>50</v>
      </c>
      <c r="G29" s="5" t="s">
        <v>140</v>
      </c>
      <c r="H29" s="5" t="s">
        <v>64</v>
      </c>
      <c r="I29" s="5" t="s">
        <v>141</v>
      </c>
      <c r="J29" s="5" t="s">
        <v>42</v>
      </c>
      <c r="K29" s="7" t="n">
        <v>2.56</v>
      </c>
      <c r="L29" s="7" t="n">
        <v>0</v>
      </c>
      <c r="M29" s="6" t="n">
        <v>11.26</v>
      </c>
      <c r="N29" s="6" t="n">
        <v>48.18</v>
      </c>
      <c r="O29" s="7" t="n">
        <v>6.75</v>
      </c>
      <c r="P29" s="6" t="n">
        <v>54.93</v>
      </c>
      <c r="Q29" s="7" t="n">
        <v>1.96</v>
      </c>
      <c r="R29" s="7" t="n">
        <v>2.56</v>
      </c>
      <c r="S29" s="7" t="n">
        <v>2.56</v>
      </c>
      <c r="T29" s="7" t="n">
        <v>0</v>
      </c>
      <c r="W29" s="7" t="n">
        <v>0</v>
      </c>
      <c r="X29" s="7" t="n">
        <v>0</v>
      </c>
      <c r="Y29" s="9" t="s">
        <v>142</v>
      </c>
      <c r="Z29" s="7" t="n">
        <v>1</v>
      </c>
      <c r="AA29" s="5" t="s">
        <v>143</v>
      </c>
      <c r="AB29" s="7" t="n">
        <v>1.2</v>
      </c>
      <c r="AC29" s="6" t="n">
        <v>35.72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9" t="s">
        <v>44</v>
      </c>
      <c r="AJ29" s="9" t="s">
        <v>45</v>
      </c>
      <c r="AK29" s="7" t="n">
        <v>0</v>
      </c>
    </row>
    <row r="30" customFormat="false" ht="10.9" hidden="false" customHeight="true" outlineLevel="0" collapsed="false">
      <c r="A30" s="4" t="n">
        <v>18860504</v>
      </c>
      <c r="B30" s="5" t="s">
        <v>144</v>
      </c>
      <c r="C30" s="5" t="s">
        <v>101</v>
      </c>
      <c r="D30" s="5" t="s">
        <v>37</v>
      </c>
      <c r="E30" s="5" t="s">
        <v>49</v>
      </c>
      <c r="F30" s="5" t="s">
        <v>50</v>
      </c>
      <c r="G30" s="5" t="s">
        <v>145</v>
      </c>
      <c r="H30" s="5" t="s">
        <v>64</v>
      </c>
      <c r="I30" s="5" t="s">
        <v>146</v>
      </c>
      <c r="J30" s="5" t="s">
        <v>42</v>
      </c>
      <c r="K30" s="7" t="n">
        <v>8.45</v>
      </c>
      <c r="L30" s="7" t="n">
        <v>0</v>
      </c>
      <c r="M30" s="6" t="n">
        <v>11.26</v>
      </c>
      <c r="N30" s="6" t="n">
        <v>50.58</v>
      </c>
      <c r="O30" s="7" t="n">
        <v>7.08</v>
      </c>
      <c r="P30" s="6" t="n">
        <v>57.66</v>
      </c>
      <c r="Q30" s="7" t="n">
        <v>4</v>
      </c>
      <c r="R30" s="7" t="n">
        <v>8.45</v>
      </c>
      <c r="S30" s="7" t="n">
        <v>8.45</v>
      </c>
      <c r="T30" s="7" t="n">
        <v>0</v>
      </c>
      <c r="W30" s="7" t="n">
        <v>0</v>
      </c>
      <c r="X30" s="7" t="n">
        <v>0</v>
      </c>
      <c r="Z30" s="7" t="n">
        <v>1</v>
      </c>
      <c r="AA30" s="5" t="s">
        <v>147</v>
      </c>
      <c r="AB30" s="7" t="n">
        <v>3.6</v>
      </c>
      <c r="AC30" s="6" t="n">
        <v>35.72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9" t="s">
        <v>44</v>
      </c>
      <c r="AJ30" s="9" t="s">
        <v>45</v>
      </c>
      <c r="AK30" s="7" t="n">
        <v>0</v>
      </c>
    </row>
    <row r="31" customFormat="false" ht="10.9" hidden="false" customHeight="true" outlineLevel="0" collapsed="false">
      <c r="A31" s="4" t="n">
        <v>18860505</v>
      </c>
      <c r="B31" s="5" t="s">
        <v>82</v>
      </c>
      <c r="C31" s="5" t="s">
        <v>148</v>
      </c>
      <c r="D31" s="5" t="s">
        <v>37</v>
      </c>
      <c r="E31" s="5" t="s">
        <v>49</v>
      </c>
      <c r="F31" s="5" t="s">
        <v>50</v>
      </c>
      <c r="G31" s="5" t="s">
        <v>149</v>
      </c>
      <c r="H31" s="5" t="s">
        <v>64</v>
      </c>
      <c r="I31" s="5" t="s">
        <v>129</v>
      </c>
      <c r="J31" s="5" t="s">
        <v>42</v>
      </c>
      <c r="K31" s="7" t="n">
        <v>2.11</v>
      </c>
      <c r="L31" s="7" t="n">
        <v>0</v>
      </c>
      <c r="M31" s="6" t="n">
        <v>11.26</v>
      </c>
      <c r="N31" s="6" t="n">
        <v>48.18</v>
      </c>
      <c r="O31" s="7" t="n">
        <v>6.75</v>
      </c>
      <c r="P31" s="6" t="n">
        <v>54.93</v>
      </c>
      <c r="Q31" s="7" t="n">
        <v>1.15</v>
      </c>
      <c r="R31" s="7" t="n">
        <v>2.11</v>
      </c>
      <c r="S31" s="7" t="n">
        <v>2.11</v>
      </c>
      <c r="T31" s="7" t="n">
        <v>0</v>
      </c>
      <c r="W31" s="7" t="n">
        <v>0</v>
      </c>
      <c r="X31" s="7" t="n">
        <v>0</v>
      </c>
      <c r="Z31" s="7" t="n">
        <v>1</v>
      </c>
      <c r="AA31" s="5" t="s">
        <v>150</v>
      </c>
      <c r="AB31" s="7" t="n">
        <v>1.2</v>
      </c>
      <c r="AC31" s="6" t="n">
        <v>35.72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9" t="s">
        <v>44</v>
      </c>
      <c r="AJ31" s="9" t="s">
        <v>45</v>
      </c>
      <c r="AK31" s="7" t="n">
        <v>0</v>
      </c>
    </row>
    <row r="32" customFormat="false" ht="10.9" hidden="false" customHeight="true" outlineLevel="0" collapsed="false">
      <c r="A32" s="4" t="n">
        <v>18860508</v>
      </c>
      <c r="B32" s="5" t="s">
        <v>82</v>
      </c>
      <c r="C32" s="5" t="s">
        <v>57</v>
      </c>
      <c r="D32" s="5" t="s">
        <v>37</v>
      </c>
      <c r="E32" s="5" t="s">
        <v>49</v>
      </c>
      <c r="F32" s="5" t="s">
        <v>50</v>
      </c>
      <c r="G32" s="5" t="s">
        <v>151</v>
      </c>
      <c r="H32" s="5" t="s">
        <v>64</v>
      </c>
      <c r="I32" s="5" t="s">
        <v>152</v>
      </c>
      <c r="J32" s="5" t="s">
        <v>42</v>
      </c>
      <c r="K32" s="7" t="n">
        <v>4.87</v>
      </c>
      <c r="L32" s="7" t="n">
        <v>0</v>
      </c>
      <c r="M32" s="6" t="n">
        <v>24.37</v>
      </c>
      <c r="N32" s="8" t="n">
        <v>103.71</v>
      </c>
      <c r="O32" s="6" t="n">
        <v>14.52</v>
      </c>
      <c r="P32" s="8" t="n">
        <v>118.23</v>
      </c>
      <c r="Q32" s="7" t="n">
        <v>4</v>
      </c>
      <c r="R32" s="7" t="n">
        <v>4.87</v>
      </c>
      <c r="S32" s="7" t="n">
        <v>4.87</v>
      </c>
      <c r="T32" s="7" t="n">
        <v>0</v>
      </c>
      <c r="V32" s="9" t="s">
        <v>80</v>
      </c>
      <c r="W32" s="7" t="n">
        <v>0</v>
      </c>
      <c r="X32" s="7" t="n">
        <v>0</v>
      </c>
      <c r="Z32" s="7" t="n">
        <v>1</v>
      </c>
      <c r="AA32" s="5" t="s">
        <v>153</v>
      </c>
      <c r="AB32" s="7" t="n">
        <v>2</v>
      </c>
      <c r="AC32" s="6" t="n">
        <v>35.72</v>
      </c>
      <c r="AD32" s="7" t="n">
        <v>0</v>
      </c>
      <c r="AE32" s="7" t="n">
        <v>0</v>
      </c>
      <c r="AF32" s="7" t="n">
        <v>0</v>
      </c>
      <c r="AG32" s="7" t="n">
        <v>0</v>
      </c>
      <c r="AH32" s="6" t="n">
        <v>41.62</v>
      </c>
      <c r="AI32" s="9" t="s">
        <v>44</v>
      </c>
      <c r="AJ32" s="9" t="s">
        <v>45</v>
      </c>
      <c r="AK32" s="7" t="n">
        <v>0</v>
      </c>
    </row>
    <row r="33" customFormat="false" ht="10.9" hidden="false" customHeight="true" outlineLevel="0" collapsed="false">
      <c r="A33" s="4" t="n">
        <v>18860509</v>
      </c>
      <c r="B33" s="5" t="s">
        <v>82</v>
      </c>
      <c r="C33" s="5" t="s">
        <v>83</v>
      </c>
      <c r="D33" s="5" t="s">
        <v>37</v>
      </c>
      <c r="E33" s="5" t="s">
        <v>49</v>
      </c>
      <c r="F33" s="5" t="s">
        <v>50</v>
      </c>
      <c r="G33" s="5" t="s">
        <v>154</v>
      </c>
      <c r="H33" s="5" t="s">
        <v>64</v>
      </c>
      <c r="I33" s="5" t="s">
        <v>155</v>
      </c>
      <c r="J33" s="5" t="s">
        <v>66</v>
      </c>
      <c r="K33" s="7" t="n">
        <v>5.88</v>
      </c>
      <c r="L33" s="7" t="n">
        <v>0</v>
      </c>
      <c r="M33" s="6" t="n">
        <v>14.78</v>
      </c>
      <c r="N33" s="13" t="n">
        <v>64.1</v>
      </c>
      <c r="O33" s="7" t="n">
        <v>8.96</v>
      </c>
      <c r="P33" s="6" t="n">
        <f aca="false">N33+O33</f>
        <v>73.06</v>
      </c>
      <c r="Q33" s="7" t="n">
        <v>4.91</v>
      </c>
      <c r="R33" s="7" t="n">
        <v>5.88</v>
      </c>
      <c r="S33" s="7" t="n">
        <v>5.88</v>
      </c>
      <c r="T33" s="7" t="n">
        <v>0</v>
      </c>
      <c r="W33" s="7" t="n">
        <v>0</v>
      </c>
      <c r="X33" s="7" t="n">
        <v>0</v>
      </c>
      <c r="Z33" s="7" t="n">
        <v>1</v>
      </c>
      <c r="AA33" s="5" t="s">
        <v>156</v>
      </c>
      <c r="AB33" s="7" t="n">
        <v>2.4</v>
      </c>
      <c r="AC33" s="6" t="n">
        <v>35.72</v>
      </c>
      <c r="AD33" s="6" t="n">
        <v>11.2</v>
      </c>
      <c r="AE33" s="7" t="n">
        <v>0</v>
      </c>
      <c r="AF33" s="7" t="n">
        <v>0</v>
      </c>
      <c r="AG33" s="7" t="n">
        <v>0</v>
      </c>
      <c r="AH33" s="7" t="n">
        <v>0</v>
      </c>
      <c r="AI33" s="9" t="s">
        <v>44</v>
      </c>
      <c r="AJ33" s="9" t="s">
        <v>45</v>
      </c>
      <c r="AK33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12-13T08:40:19Z</dcterms:modified>
  <cp:revision>0</cp:revision>
  <dc:subject/>
  <dc:title/>
</cp:coreProperties>
</file>