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Account: 12355 - Invoice Number: 0162931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14/04/2016</t>
  </si>
  <si>
    <t xml:space="preserve">PRIONTEX CAPE</t>
  </si>
  <si>
    <t xml:space="preserve">CPT</t>
  </si>
  <si>
    <t xml:space="preserve">WYNBERG</t>
  </si>
  <si>
    <t xml:space="preserve">OLIVER TAMBO</t>
  </si>
  <si>
    <t xml:space="preserve">JNB</t>
  </si>
  <si>
    <t xml:space="preserve">BOKSBURG</t>
  </si>
  <si>
    <t xml:space="preserve">ECO</t>
  </si>
  <si>
    <t xml:space="preserve">37.20*31.50*11.80*1*</t>
  </si>
  <si>
    <t xml:space="preserve">OPS</t>
  </si>
  <si>
    <t xml:space="preserve">MANIFEST/OPERATIONS</t>
  </si>
  <si>
    <t xml:space="preserve">NOT GIVEN</t>
  </si>
  <si>
    <t xml:space="preserve">CAPE EYE HOSP</t>
  </si>
  <si>
    <t xml:space="preserve">BELLVILLE</t>
  </si>
  <si>
    <t xml:space="preserve">38.90*32.30*8.50*1*</t>
  </si>
  <si>
    <t xml:space="preserve">12/04/2016</t>
  </si>
  <si>
    <t xml:space="preserve">SPACEMED</t>
  </si>
  <si>
    <t xml:space="preserve">ELS</t>
  </si>
  <si>
    <t xml:space="preserve">BEACON BAY</t>
  </si>
  <si>
    <t xml:space="preserve">40*34.6*6.6*1*</t>
  </si>
  <si>
    <t xml:space="preserve">13/04/2016</t>
  </si>
  <si>
    <t xml:space="preserve">PRONTEX MICR</t>
  </si>
  <si>
    <t xml:space="preserve">MIDRAND</t>
  </si>
  <si>
    <t xml:space="preserve">39.4*30.9*3.7*1*</t>
  </si>
  <si>
    <t xml:space="preserve">LITHA</t>
  </si>
  <si>
    <t xml:space="preserve">39.7*34.1*6.3*1*</t>
  </si>
  <si>
    <t xml:space="preserve">RANDJIESFONTEIN</t>
  </si>
  <si>
    <t xml:space="preserve">NXD</t>
  </si>
  <si>
    <t xml:space="preserve">38.6*35*4.9*1*</t>
  </si>
  <si>
    <t xml:space="preserve">ADVANCE  HEALTH</t>
  </si>
  <si>
    <t xml:space="preserve">WORCESTER</t>
  </si>
  <si>
    <t xml:space="preserve">R</t>
  </si>
  <si>
    <t xml:space="preserve">53*35.2*36.8*1*</t>
  </si>
  <si>
    <t xml:space="preserve">11/04/2016</t>
  </si>
  <si>
    <t xml:space="preserve">PRIONTEX MICRONCLEAN</t>
  </si>
  <si>
    <t xml:space="preserve">38.9*34.1*11.7*1*</t>
  </si>
  <si>
    <t xml:space="preserve">RAUSA KEM PHARMACY</t>
  </si>
  <si>
    <t xml:space="preserve">PAROW</t>
  </si>
  <si>
    <t xml:space="preserve">35.2*36.6*10.2*1*</t>
  </si>
  <si>
    <t xml:space="preserve"> </t>
  </si>
  <si>
    <t xml:space="preserve">08/04/2016</t>
  </si>
  <si>
    <t xml:space="preserve">BLOEMED</t>
  </si>
  <si>
    <t xml:space="preserve">BFN</t>
  </si>
  <si>
    <t xml:space="preserve">BLOEMFONTEIN CBD</t>
  </si>
  <si>
    <t xml:space="preserve">40.2*34.3*8.8*1*</t>
  </si>
  <si>
    <t xml:space="preserve">05/04/2016</t>
  </si>
  <si>
    <t xml:space="preserve">CLAST</t>
  </si>
  <si>
    <t xml:space="preserve">KUILS RIVER</t>
  </si>
  <si>
    <t xml:space="preserve">PRIONTEX</t>
  </si>
  <si>
    <t xml:space="preserve">SDC</t>
  </si>
  <si>
    <t xml:space="preserve">40.00*40.00*38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5.99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669036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46</v>
      </c>
      <c r="L3" s="6" t="n">
        <v>0</v>
      </c>
      <c r="M3" s="7" t="n">
        <v>12.34</v>
      </c>
      <c r="N3" s="7" t="n">
        <v>65.18</v>
      </c>
      <c r="O3" s="6" t="n">
        <v>9.13</v>
      </c>
      <c r="P3" s="7" t="n">
        <v>74.31</v>
      </c>
      <c r="Q3" s="6" t="n">
        <v>1.6</v>
      </c>
      <c r="R3" s="6" t="n">
        <v>3.46</v>
      </c>
      <c r="S3" s="6" t="n">
        <v>3.46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5" hidden="false" customHeight="true" outlineLevel="0" collapsed="false">
      <c r="A4" s="4" t="n">
        <v>16690367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38</v>
      </c>
      <c r="I4" s="5" t="s">
        <v>49</v>
      </c>
      <c r="J4" s="5" t="s">
        <v>43</v>
      </c>
      <c r="K4" s="6" t="n">
        <v>2.67</v>
      </c>
      <c r="L4" s="6" t="n">
        <v>0</v>
      </c>
      <c r="M4" s="7" t="n">
        <v>12.34</v>
      </c>
      <c r="N4" s="7" t="n">
        <v>64.83</v>
      </c>
      <c r="O4" s="6" t="n">
        <v>9.08</v>
      </c>
      <c r="P4" s="7" t="n">
        <v>73.91</v>
      </c>
      <c r="Q4" s="6" t="n">
        <v>0.84</v>
      </c>
      <c r="R4" s="6" t="n">
        <v>2.67</v>
      </c>
      <c r="S4" s="6" t="n">
        <v>2.67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1.05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5" hidden="false" customHeight="true" outlineLevel="0" collapsed="false">
      <c r="A5" s="4" t="n">
        <v>16690368</v>
      </c>
      <c r="B5" s="5" t="s">
        <v>47</v>
      </c>
      <c r="C5" s="5" t="s">
        <v>51</v>
      </c>
      <c r="D5" s="5" t="s">
        <v>37</v>
      </c>
      <c r="E5" s="5" t="s">
        <v>38</v>
      </c>
      <c r="F5" s="5" t="s">
        <v>39</v>
      </c>
      <c r="G5" s="5" t="s">
        <v>52</v>
      </c>
      <c r="H5" s="5" t="s">
        <v>53</v>
      </c>
      <c r="I5" s="5" t="s">
        <v>54</v>
      </c>
      <c r="J5" s="5" t="s">
        <v>43</v>
      </c>
      <c r="K5" s="6" t="n">
        <v>2.28</v>
      </c>
      <c r="L5" s="6" t="n">
        <v>0</v>
      </c>
      <c r="M5" s="7" t="n">
        <v>12.34</v>
      </c>
      <c r="N5" s="7" t="n">
        <v>64.83</v>
      </c>
      <c r="O5" s="6" t="n">
        <v>9.08</v>
      </c>
      <c r="P5" s="7" t="n">
        <v>73.91</v>
      </c>
      <c r="Q5" s="6" t="n">
        <v>0.64</v>
      </c>
      <c r="R5" s="6" t="n">
        <v>2.28</v>
      </c>
      <c r="S5" s="6" t="n">
        <v>2.2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6" t="n">
        <v>1.0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5" hidden="false" customHeight="true" outlineLevel="0" collapsed="false">
      <c r="A6" s="4" t="n">
        <v>16690369</v>
      </c>
      <c r="B6" s="5" t="s">
        <v>47</v>
      </c>
      <c r="C6" s="5" t="s">
        <v>56</v>
      </c>
      <c r="D6" s="5" t="s">
        <v>37</v>
      </c>
      <c r="E6" s="5" t="s">
        <v>38</v>
      </c>
      <c r="F6" s="5" t="s">
        <v>39</v>
      </c>
      <c r="G6" s="5" t="s">
        <v>57</v>
      </c>
      <c r="H6" s="5" t="s">
        <v>41</v>
      </c>
      <c r="I6" s="5" t="s">
        <v>58</v>
      </c>
      <c r="J6" s="5" t="s">
        <v>43</v>
      </c>
      <c r="K6" s="6" t="n">
        <v>1.13</v>
      </c>
      <c r="L6" s="6" t="n">
        <v>0</v>
      </c>
      <c r="M6" s="7" t="n">
        <v>12.34</v>
      </c>
      <c r="N6" s="7" t="n">
        <v>64.48</v>
      </c>
      <c r="O6" s="6" t="n">
        <v>9.03</v>
      </c>
      <c r="P6" s="7" t="n">
        <v>73.51</v>
      </c>
      <c r="Q6" s="6" t="n">
        <v>0.44</v>
      </c>
      <c r="R6" s="6" t="n">
        <v>1.13</v>
      </c>
      <c r="S6" s="6" t="n">
        <v>1.1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7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5" hidden="false" customHeight="true" outlineLevel="0" collapsed="false">
      <c r="A7" s="4" t="n">
        <v>16690370</v>
      </c>
      <c r="B7" s="5" t="s">
        <v>47</v>
      </c>
      <c r="C7" s="5" t="s">
        <v>56</v>
      </c>
      <c r="D7" s="5" t="s">
        <v>37</v>
      </c>
      <c r="E7" s="5" t="s">
        <v>38</v>
      </c>
      <c r="F7" s="5" t="s">
        <v>39</v>
      </c>
      <c r="G7" s="5" t="s">
        <v>60</v>
      </c>
      <c r="H7" s="5" t="s">
        <v>41</v>
      </c>
      <c r="I7" s="5" t="s">
        <v>58</v>
      </c>
      <c r="J7" s="5" t="s">
        <v>43</v>
      </c>
      <c r="K7" s="6" t="n">
        <v>2.13</v>
      </c>
      <c r="L7" s="6" t="n">
        <v>0</v>
      </c>
      <c r="M7" s="7" t="n">
        <v>12.34</v>
      </c>
      <c r="N7" s="7" t="n">
        <v>64.83</v>
      </c>
      <c r="O7" s="6" t="n">
        <v>9.08</v>
      </c>
      <c r="P7" s="7" t="n">
        <v>73.91</v>
      </c>
      <c r="Q7" s="6" t="n">
        <v>0.6</v>
      </c>
      <c r="R7" s="6" t="n">
        <v>2.13</v>
      </c>
      <c r="S7" s="6" t="n">
        <v>2.1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1</v>
      </c>
      <c r="AB7" s="6" t="n">
        <v>1.0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5" hidden="false" customHeight="true" outlineLevel="0" collapsed="false">
      <c r="A8" s="4" t="n">
        <v>16690371</v>
      </c>
      <c r="B8" s="5" t="s">
        <v>47</v>
      </c>
      <c r="C8" s="5" t="s">
        <v>56</v>
      </c>
      <c r="D8" s="5" t="s">
        <v>37</v>
      </c>
      <c r="E8" s="5" t="s">
        <v>38</v>
      </c>
      <c r="F8" s="5" t="s">
        <v>39</v>
      </c>
      <c r="G8" s="5" t="s">
        <v>57</v>
      </c>
      <c r="H8" s="5" t="s">
        <v>41</v>
      </c>
      <c r="I8" s="5" t="s">
        <v>62</v>
      </c>
      <c r="J8" s="5" t="s">
        <v>63</v>
      </c>
      <c r="K8" s="6" t="n">
        <v>1.32</v>
      </c>
      <c r="L8" s="6" t="n">
        <v>0</v>
      </c>
      <c r="M8" s="7" t="n">
        <v>10.32</v>
      </c>
      <c r="N8" s="7" t="n">
        <v>54.05</v>
      </c>
      <c r="O8" s="6" t="n">
        <v>7.57</v>
      </c>
      <c r="P8" s="7" t="n">
        <v>61.62</v>
      </c>
      <c r="Q8" s="6" t="n">
        <v>0.4</v>
      </c>
      <c r="R8" s="6" t="n">
        <v>1.32</v>
      </c>
      <c r="S8" s="6" t="n">
        <v>1.3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4</v>
      </c>
      <c r="AB8" s="6" t="n">
        <v>0.7</v>
      </c>
      <c r="AC8" s="7" t="n">
        <v>43.03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5" hidden="false" customHeight="true" outlineLevel="0" collapsed="false">
      <c r="A9" s="4" t="n">
        <v>16690372</v>
      </c>
      <c r="B9" s="5" t="s">
        <v>47</v>
      </c>
      <c r="C9" s="5" t="s">
        <v>56</v>
      </c>
      <c r="D9" s="5" t="s">
        <v>37</v>
      </c>
      <c r="E9" s="5" t="s">
        <v>38</v>
      </c>
      <c r="F9" s="5" t="s">
        <v>39</v>
      </c>
      <c r="G9" s="5" t="s">
        <v>65</v>
      </c>
      <c r="H9" s="5" t="s">
        <v>38</v>
      </c>
      <c r="I9" s="5" t="s">
        <v>66</v>
      </c>
      <c r="J9" s="5" t="s">
        <v>43</v>
      </c>
      <c r="K9" s="7" t="n">
        <v>17.16</v>
      </c>
      <c r="L9" s="6" t="n">
        <v>0</v>
      </c>
      <c r="M9" s="7" t="n">
        <v>39.12</v>
      </c>
      <c r="N9" s="9" t="n">
        <v>208.57</v>
      </c>
      <c r="O9" s="10" t="n">
        <v>29.2</v>
      </c>
      <c r="P9" s="9" t="n">
        <v>237.77</v>
      </c>
      <c r="Q9" s="7" t="n">
        <v>17.06</v>
      </c>
      <c r="R9" s="7" t="n">
        <v>17.16</v>
      </c>
      <c r="S9" s="7" t="n">
        <v>17.16</v>
      </c>
      <c r="T9" s="6" t="n">
        <v>0</v>
      </c>
      <c r="V9" s="8" t="s">
        <v>67</v>
      </c>
      <c r="W9" s="6" t="n">
        <v>0</v>
      </c>
      <c r="X9" s="6" t="n">
        <v>0</v>
      </c>
      <c r="Z9" s="6" t="n">
        <v>1</v>
      </c>
      <c r="AA9" s="5" t="s">
        <v>68</v>
      </c>
      <c r="AB9" s="6" t="n">
        <v>6.3</v>
      </c>
      <c r="AC9" s="7" t="n">
        <v>51.44</v>
      </c>
      <c r="AD9" s="7" t="n">
        <v>34.8</v>
      </c>
      <c r="AE9" s="6" t="n">
        <v>0</v>
      </c>
      <c r="AF9" s="6" t="n">
        <v>0</v>
      </c>
      <c r="AG9" s="6" t="n">
        <v>0</v>
      </c>
      <c r="AH9" s="7" t="n">
        <v>76.91</v>
      </c>
      <c r="AI9" s="8" t="s">
        <v>45</v>
      </c>
      <c r="AJ9" s="8" t="s">
        <v>46</v>
      </c>
      <c r="AK9" s="6" t="n">
        <v>0</v>
      </c>
    </row>
    <row r="10" customFormat="false" ht="10.95" hidden="false" customHeight="true" outlineLevel="0" collapsed="false">
      <c r="A10" s="4" t="n">
        <v>16690505</v>
      </c>
      <c r="B10" s="5" t="s">
        <v>47</v>
      </c>
      <c r="C10" s="5" t="s">
        <v>69</v>
      </c>
      <c r="D10" s="5" t="s">
        <v>37</v>
      </c>
      <c r="E10" s="5" t="s">
        <v>38</v>
      </c>
      <c r="F10" s="5" t="s">
        <v>39</v>
      </c>
      <c r="G10" s="5" t="s">
        <v>70</v>
      </c>
      <c r="H10" s="5" t="s">
        <v>41</v>
      </c>
      <c r="I10" s="5" t="s">
        <v>62</v>
      </c>
      <c r="J10" s="5" t="s">
        <v>43</v>
      </c>
      <c r="K10" s="6" t="n">
        <v>3.88</v>
      </c>
      <c r="L10" s="6" t="n">
        <v>0</v>
      </c>
      <c r="M10" s="7" t="n">
        <v>12.34</v>
      </c>
      <c r="N10" s="7" t="n">
        <v>65.18</v>
      </c>
      <c r="O10" s="6" t="n">
        <v>9.13</v>
      </c>
      <c r="P10" s="7" t="n">
        <v>74.31</v>
      </c>
      <c r="Q10" s="6" t="n">
        <v>0.5</v>
      </c>
      <c r="R10" s="6" t="n">
        <v>3.88</v>
      </c>
      <c r="S10" s="6" t="n">
        <v>3.88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1</v>
      </c>
      <c r="AB10" s="6" t="n">
        <v>1.4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5" hidden="false" customHeight="true" outlineLevel="0" collapsed="false">
      <c r="A11" s="4" t="n">
        <v>16690508</v>
      </c>
      <c r="B11" s="5" t="s">
        <v>47</v>
      </c>
      <c r="C11" s="5" t="s">
        <v>69</v>
      </c>
      <c r="D11" s="5" t="s">
        <v>37</v>
      </c>
      <c r="E11" s="5" t="s">
        <v>38</v>
      </c>
      <c r="F11" s="5" t="s">
        <v>39</v>
      </c>
      <c r="G11" s="5" t="s">
        <v>72</v>
      </c>
      <c r="H11" s="5" t="s">
        <v>38</v>
      </c>
      <c r="I11" s="5" t="s">
        <v>73</v>
      </c>
      <c r="J11" s="5" t="s">
        <v>43</v>
      </c>
      <c r="K11" s="6" t="n">
        <v>3.29</v>
      </c>
      <c r="L11" s="6" t="n">
        <v>0</v>
      </c>
      <c r="M11" s="7" t="n">
        <v>12.34</v>
      </c>
      <c r="N11" s="7" t="n">
        <v>65.18</v>
      </c>
      <c r="O11" s="6" t="n">
        <v>9.13</v>
      </c>
      <c r="P11" s="7" t="n">
        <v>74.31</v>
      </c>
      <c r="Q11" s="6" t="n">
        <v>1.14</v>
      </c>
      <c r="R11" s="6" t="n">
        <v>3.29</v>
      </c>
      <c r="S11" s="6" t="n">
        <v>3.29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4</v>
      </c>
      <c r="AB11" s="6" t="n">
        <v>1.4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5" hidden="false" customHeight="true" outlineLevel="0" collapsed="false">
      <c r="A12" s="4" t="n">
        <v>16690509</v>
      </c>
      <c r="B12" s="5" t="s">
        <v>75</v>
      </c>
      <c r="C12" s="5" t="s">
        <v>76</v>
      </c>
      <c r="D12" s="5" t="s">
        <v>37</v>
      </c>
      <c r="E12" s="5" t="s">
        <v>38</v>
      </c>
      <c r="F12" s="5" t="s">
        <v>39</v>
      </c>
      <c r="G12" s="5" t="s">
        <v>77</v>
      </c>
      <c r="H12" s="5" t="s">
        <v>78</v>
      </c>
      <c r="I12" s="5" t="s">
        <v>79</v>
      </c>
      <c r="J12" s="5" t="s">
        <v>43</v>
      </c>
      <c r="K12" s="6" t="n">
        <v>3.03</v>
      </c>
      <c r="L12" s="6" t="n">
        <v>0</v>
      </c>
      <c r="M12" s="7" t="n">
        <v>12.34</v>
      </c>
      <c r="N12" s="7" t="n">
        <v>65.18</v>
      </c>
      <c r="O12" s="6" t="n">
        <v>9.13</v>
      </c>
      <c r="P12" s="7" t="n">
        <v>74.31</v>
      </c>
      <c r="Q12" s="6" t="n">
        <v>0.56</v>
      </c>
      <c r="R12" s="6" t="n">
        <v>3.03</v>
      </c>
      <c r="S12" s="6" t="n">
        <v>3.03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0</v>
      </c>
      <c r="AB12" s="6" t="n">
        <v>1.4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9.9" hidden="false" customHeight="true" outlineLevel="0" collapsed="false">
      <c r="A13" s="4" t="n">
        <v>16757254</v>
      </c>
      <c r="B13" s="5" t="s">
        <v>35</v>
      </c>
      <c r="C13" s="5" t="s">
        <v>81</v>
      </c>
      <c r="D13" s="5" t="s">
        <v>82</v>
      </c>
      <c r="E13" s="5" t="s">
        <v>38</v>
      </c>
      <c r="F13" s="5" t="s">
        <v>83</v>
      </c>
      <c r="G13" s="5" t="s">
        <v>84</v>
      </c>
      <c r="H13" s="5" t="s">
        <v>38</v>
      </c>
      <c r="I13" s="5" t="s">
        <v>39</v>
      </c>
      <c r="J13" s="5" t="s">
        <v>85</v>
      </c>
      <c r="K13" s="7" t="n">
        <v>28</v>
      </c>
      <c r="L13" s="6" t="n">
        <v>0</v>
      </c>
      <c r="M13" s="7" t="n">
        <v>63.28</v>
      </c>
      <c r="N13" s="9" t="n">
        <v>336.96</v>
      </c>
      <c r="O13" s="7" t="n">
        <v>47.14</v>
      </c>
      <c r="P13" s="9" t="n">
        <v>384.1</v>
      </c>
      <c r="Q13" s="7" t="n">
        <v>28</v>
      </c>
      <c r="R13" s="7" t="n">
        <v>12.16</v>
      </c>
      <c r="S13" s="7" t="n">
        <v>28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6</v>
      </c>
      <c r="AB13" s="6" t="n">
        <v>9.8</v>
      </c>
      <c r="AC13" s="9" t="n">
        <v>203.85</v>
      </c>
      <c r="AD13" s="7" t="n">
        <v>60.03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5" customFormat="false" ht="13.2" hidden="false" customHeight="false" outlineLevel="0" collapsed="false">
      <c r="N15" s="11" t="n">
        <f aca="false">SUM(N3:N13)</f>
        <v>1119.27</v>
      </c>
      <c r="O15" s="11" t="n">
        <f aca="false">SUM(O3:O13)</f>
        <v>156.7</v>
      </c>
      <c r="P15" s="11" t="n">
        <f aca="false">SUM(P3:P13)</f>
        <v>1275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3:40Z</dcterms:created>
  <dc:creator>Kim</dc:creator>
  <dc:description/>
  <dc:language>en-US</dc:language>
  <cp:lastModifiedBy>Kim</cp:lastModifiedBy>
  <dcterms:modified xsi:type="dcterms:W3CDTF">2016-04-19T07:43:40Z</dcterms:modified>
  <cp:revision>0</cp:revision>
  <dc:subject/>
  <dc:title/>
</cp:coreProperties>
</file>