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Account: 12098 - Invoice Number: 0171329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8/03/2017</t>
  </si>
  <si>
    <t xml:space="preserve">POYNTING</t>
  </si>
  <si>
    <t xml:space="preserve">PRY</t>
  </si>
  <si>
    <t xml:space="preserve">SAMRAND</t>
  </si>
  <si>
    <t xml:space="preserve">QUALITY VOICE &amp; DATA</t>
  </si>
  <si>
    <t xml:space="preserve">DUR</t>
  </si>
  <si>
    <t xml:space="preserve">HIBBERDENE</t>
  </si>
  <si>
    <t xml:space="preserve">ECO</t>
  </si>
  <si>
    <t xml:space="preserve">R</t>
  </si>
  <si>
    <t xml:space="preserve">43.00*37.00*11.00*1*</t>
  </si>
  <si>
    <t xml:space="preserve">OPS</t>
  </si>
  <si>
    <t xml:space="preserve">MANIFEST/OPERATIONS</t>
  </si>
  <si>
    <t xml:space="preserve">23/03/2017</t>
  </si>
  <si>
    <t xml:space="preserve">CENTURION</t>
  </si>
  <si>
    <t xml:space="preserve">CLIFF GREEN</t>
  </si>
  <si>
    <t xml:space="preserve">JNB</t>
  </si>
  <si>
    <t xml:space="preserve">CASSELDALE</t>
  </si>
  <si>
    <t xml:space="preserve">48.10*46.70*28.30*1*</t>
  </si>
  <si>
    <t xml:space="preserve">si-132591-d</t>
  </si>
  <si>
    <t xml:space="preserve">24/03/2017</t>
  </si>
  <si>
    <t xml:space="preserve">THUSA BUSINESS</t>
  </si>
  <si>
    <t xml:space="preserve">GLENWOOD</t>
  </si>
  <si>
    <t xml:space="preserve">ONC</t>
  </si>
  <si>
    <t xml:space="preserve">dims AP STEVE</t>
  </si>
  <si>
    <t xml:space="preserve">50.00*30.00*32.00*1*</t>
  </si>
  <si>
    <t xml:space="preserve">SI-032686-D</t>
  </si>
  <si>
    <t xml:space="preserve">29/03/2017</t>
  </si>
  <si>
    <t xml:space="preserve">VMAX AUTO</t>
  </si>
  <si>
    <t xml:space="preserve">BOKSBURG</t>
  </si>
  <si>
    <t xml:space="preserve">39*18.3*15.6*1*</t>
  </si>
  <si>
    <t xml:space="preserve">31/03/2017</t>
  </si>
  <si>
    <t xml:space="preserve">POINTING</t>
  </si>
  <si>
    <t xml:space="preserve">CPT</t>
  </si>
  <si>
    <t xml:space="preserve">BLOUBERGRANT</t>
  </si>
  <si>
    <t xml:space="preserve">40.00*30.00*3.00*1*</t>
  </si>
  <si>
    <t xml:space="preserve">.</t>
  </si>
  <si>
    <t xml:space="preserve">MILNERTON</t>
  </si>
  <si>
    <t xml:space="preserve">TAKE A LOT JHB</t>
  </si>
  <si>
    <t xml:space="preserve">KEMPTON PARK</t>
  </si>
  <si>
    <t xml:space="preserve">133*44*34*1*</t>
  </si>
  <si>
    <t xml:space="preserve">27/03/2017</t>
  </si>
  <si>
    <t xml:space="preserve">POYNTING DIRECT</t>
  </si>
  <si>
    <t xml:space="preserve">NXD</t>
  </si>
  <si>
    <t xml:space="preserve">40*30*1*1*</t>
  </si>
  <si>
    <t xml:space="preserve">KLIPPLAASFONTEIN</t>
  </si>
  <si>
    <t xml:space="preserve">BFN</t>
  </si>
  <si>
    <t xml:space="preserve">COLESBERG</t>
  </si>
  <si>
    <t xml:space="preserve">113*20*9*1*</t>
  </si>
  <si>
    <t xml:space="preserve">04/04/2017</t>
  </si>
  <si>
    <t xml:space="preserve">POYTIN DIRECT</t>
  </si>
  <si>
    <t xml:space="preserve">51.3*33.9*32.5*1*  51.3*33.9*32.6*1*  51.3*34.1*32.5*1*  56*62.3*35*1*</t>
  </si>
  <si>
    <t xml:space="preserve">SI-032800</t>
  </si>
  <si>
    <t xml:space="preserve">GYM COMPANY</t>
  </si>
  <si>
    <t xml:space="preserve">JOHANNESBURG</t>
  </si>
  <si>
    <t xml:space="preserve">34.2*33.4*11.8*1*</t>
  </si>
  <si>
    <t xml:space="preserve">TALI:0093203</t>
  </si>
  <si>
    <t xml:space="preserve">07/04/2017</t>
  </si>
  <si>
    <t xml:space="preserve">TAKE ALOT</t>
  </si>
  <si>
    <t xml:space="preserve">JOHANNESBURG CBD</t>
  </si>
  <si>
    <t xml:space="preserve">34.3*22.6*5.8*1*</t>
  </si>
  <si>
    <t xml:space="preserve">WLAN-0043</t>
  </si>
  <si>
    <t xml:space="preserve">POYNTINE DIRECT CP</t>
  </si>
  <si>
    <t xml:space="preserve">CAPE TOWN CBD</t>
  </si>
  <si>
    <t xml:space="preserve">65.00*58.00*36.00*2*</t>
  </si>
  <si>
    <t xml:space="preserve">STOCK</t>
  </si>
  <si>
    <t xml:space="preserve">POYNTINE DIRECT CAPE</t>
  </si>
  <si>
    <t xml:space="preserve">50.00*30.00*32.00*10*</t>
  </si>
  <si>
    <t xml:space="preserve">114.00*43.50*33.00*3*  52.00*49.50*40.00*4*</t>
  </si>
  <si>
    <t xml:space="preserve">05/04/2017</t>
  </si>
  <si>
    <t xml:space="preserve">26.00*16.00*28.00*1*  62.00*54.00*35.00*3*</t>
  </si>
  <si>
    <t xml:space="preserve">HC HEEPER</t>
  </si>
  <si>
    <t xml:space="preserve">LENASIA</t>
  </si>
  <si>
    <t xml:space="preserve">TOWNSHIP</t>
  </si>
  <si>
    <t xml:space="preserve">T</t>
  </si>
  <si>
    <t xml:space="preserve">41.60*34.10*6.50*1*</t>
  </si>
  <si>
    <t xml:space="preserve">SI 032606-D</t>
  </si>
  <si>
    <t xml:space="preserve">DYNAMIC COMPUTER</t>
  </si>
  <si>
    <t xml:space="preserve">BRAKPAN</t>
  </si>
  <si>
    <t xml:space="preserve">20.00*14.00*9.00*1*</t>
  </si>
  <si>
    <t xml:space="preserve">SI 0326370</t>
  </si>
  <si>
    <t xml:space="preserve">HEATHER ARNOLD</t>
  </si>
  <si>
    <t xml:space="preserve">CAPE TOWN</t>
  </si>
  <si>
    <t xml:space="preserve">40.00*15.00*10.00*1*</t>
  </si>
  <si>
    <t xml:space="preserve">SI-032684-D</t>
  </si>
  <si>
    <t xml:space="preserve">SAREL MARE</t>
  </si>
  <si>
    <t xml:space="preserve">NLP</t>
  </si>
  <si>
    <t xml:space="preserve">NELSPRUIT CBD</t>
  </si>
  <si>
    <t xml:space="preserve">114.00*23.00*1.00*1*</t>
  </si>
  <si>
    <t xml:space="preserve">MOGAMAT</t>
  </si>
  <si>
    <t xml:space="preserve">WESTVILLE</t>
  </si>
  <si>
    <t xml:space="preserve">40.00*30.00*1.00*1*</t>
  </si>
  <si>
    <t xml:space="preserve">30/03/2017</t>
  </si>
  <si>
    <t xml:space="preserve">JACQUES VAN WYK</t>
  </si>
  <si>
    <t xml:space="preserve">WOLMARANSTAD</t>
  </si>
  <si>
    <t xml:space="preserve">32.00*28.00*12.00*1*</t>
  </si>
  <si>
    <t xml:space="preserve">GREAT NORTH</t>
  </si>
  <si>
    <t xml:space="preserve">HOEDSPRUIT</t>
  </si>
  <si>
    <t xml:space="preserve">50.00*13.00*14.00*1*</t>
  </si>
  <si>
    <t xml:space="preserve">WILDBREAK</t>
  </si>
  <si>
    <t xml:space="preserve">BRACKENHURST</t>
  </si>
  <si>
    <t xml:space="preserve">39.00*29.00*11.00*1*</t>
  </si>
  <si>
    <t xml:space="preserve">SI.032764-D</t>
  </si>
  <si>
    <t xml:space="preserve">03/04/2017</t>
  </si>
  <si>
    <t xml:space="preserve">DYNAMIC CAMP SERVICE</t>
  </si>
  <si>
    <t xml:space="preserve">38.00*17.00*13.00*1*</t>
  </si>
  <si>
    <t xml:space="preserve">SI-032804-P</t>
  </si>
  <si>
    <t xml:space="preserve">THOMAS PATTINSON</t>
  </si>
  <si>
    <t xml:space="preserve">IRENE</t>
  </si>
  <si>
    <t xml:space="preserve">124.00*12.00*13.00*1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0"/>
    <numFmt numFmtId="170" formatCode="?0.0"/>
    <numFmt numFmtId="171" formatCode="???0.00"/>
    <numFmt numFmtId="172" formatCode="??0.0"/>
    <numFmt numFmtId="173" formatCode="?,??0.00"/>
    <numFmt numFmtId="174" formatCode="?"/>
    <numFmt numFmtId="17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56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645175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.38</v>
      </c>
      <c r="L3" s="6" t="n">
        <v>0</v>
      </c>
      <c r="M3" s="7" t="n">
        <v>24.78</v>
      </c>
      <c r="N3" s="8" t="n">
        <v>116.53</v>
      </c>
      <c r="O3" s="7" t="n">
        <v>16.31</v>
      </c>
      <c r="P3" s="8" t="n">
        <v>132.84</v>
      </c>
      <c r="Q3" s="6" t="n">
        <v>3</v>
      </c>
      <c r="R3" s="6" t="n">
        <v>4.38</v>
      </c>
      <c r="S3" s="6" t="n">
        <v>4.38</v>
      </c>
      <c r="T3" s="6" t="n">
        <v>0</v>
      </c>
      <c r="V3" s="9" t="s">
        <v>44</v>
      </c>
      <c r="W3" s="6" t="n">
        <v>0</v>
      </c>
      <c r="X3" s="6" t="n">
        <v>0</v>
      </c>
      <c r="Z3" s="6" t="n">
        <v>1</v>
      </c>
      <c r="AA3" s="5" t="s">
        <v>45</v>
      </c>
      <c r="AB3" s="6" t="n">
        <v>1.75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38.56</v>
      </c>
      <c r="AI3" s="9" t="s">
        <v>46</v>
      </c>
      <c r="AJ3" s="9" t="s">
        <v>47</v>
      </c>
      <c r="AK3" s="6" t="n">
        <v>0</v>
      </c>
    </row>
    <row r="4" customFormat="false" ht="15" hidden="false" customHeight="true" outlineLevel="0" collapsed="false">
      <c r="A4" s="4" t="n">
        <v>16451754</v>
      </c>
      <c r="B4" s="10" t="n">
        <v>0</v>
      </c>
      <c r="C4" s="5" t="s">
        <v>48</v>
      </c>
      <c r="D4" s="5" t="s">
        <v>37</v>
      </c>
      <c r="E4" s="5" t="s">
        <v>38</v>
      </c>
      <c r="F4" s="5" t="s">
        <v>49</v>
      </c>
      <c r="G4" s="5" t="s">
        <v>50</v>
      </c>
      <c r="H4" s="5" t="s">
        <v>51</v>
      </c>
      <c r="I4" s="5" t="s">
        <v>52</v>
      </c>
      <c r="J4" s="5" t="s">
        <v>43</v>
      </c>
      <c r="K4" s="7" t="n">
        <v>15.89</v>
      </c>
      <c r="L4" s="6" t="n">
        <v>0</v>
      </c>
      <c r="M4" s="7" t="n">
        <v>13.42</v>
      </c>
      <c r="N4" s="7" t="n">
        <v>67.76</v>
      </c>
      <c r="O4" s="6" t="n">
        <v>9.49</v>
      </c>
      <c r="P4" s="7" t="n">
        <v>77.25</v>
      </c>
      <c r="Q4" s="6" t="n">
        <v>5.55</v>
      </c>
      <c r="R4" s="7" t="n">
        <v>15.89</v>
      </c>
      <c r="S4" s="7" t="n">
        <v>15.89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3</v>
      </c>
      <c r="AB4" s="6" t="n">
        <v>5.6</v>
      </c>
      <c r="AC4" s="7" t="n">
        <v>33.08</v>
      </c>
      <c r="AD4" s="7" t="n">
        <v>15.66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5" hidden="false" customHeight="true" outlineLevel="0" collapsed="false">
      <c r="A5" s="4" t="n">
        <v>16898552</v>
      </c>
      <c r="B5" s="5" t="s">
        <v>54</v>
      </c>
      <c r="C5" s="5" t="s">
        <v>55</v>
      </c>
      <c r="D5" s="5" t="s">
        <v>37</v>
      </c>
      <c r="E5" s="5" t="s">
        <v>38</v>
      </c>
      <c r="F5" s="5" t="s">
        <v>49</v>
      </c>
      <c r="G5" s="5" t="s">
        <v>56</v>
      </c>
      <c r="H5" s="5" t="s">
        <v>41</v>
      </c>
      <c r="I5" s="5" t="s">
        <v>57</v>
      </c>
      <c r="J5" s="5" t="s">
        <v>58</v>
      </c>
      <c r="K5" s="6" t="n">
        <v>9.6</v>
      </c>
      <c r="L5" s="6" t="n">
        <v>0</v>
      </c>
      <c r="M5" s="7" t="n">
        <v>43.11</v>
      </c>
      <c r="N5" s="8" t="n">
        <v>203.21</v>
      </c>
      <c r="O5" s="7" t="n">
        <v>28.45</v>
      </c>
      <c r="P5" s="8" t="n">
        <v>231.66</v>
      </c>
      <c r="Q5" s="6" t="n">
        <v>9</v>
      </c>
      <c r="R5" s="6" t="n">
        <v>9.6</v>
      </c>
      <c r="S5" s="6" t="n">
        <v>9.6</v>
      </c>
      <c r="T5" s="6" t="n">
        <v>0</v>
      </c>
      <c r="W5" s="6" t="n">
        <v>0</v>
      </c>
      <c r="X5" s="6" t="n">
        <v>0</v>
      </c>
      <c r="Y5" s="9" t="s">
        <v>59</v>
      </c>
      <c r="Z5" s="6" t="n">
        <v>1</v>
      </c>
      <c r="AA5" s="5" t="s">
        <v>60</v>
      </c>
      <c r="AB5" s="6" t="n">
        <v>3.5</v>
      </c>
      <c r="AC5" s="7" t="n">
        <v>42.84</v>
      </c>
      <c r="AD5" s="8" t="n">
        <v>113.76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5" hidden="false" customHeight="true" outlineLevel="0" collapsed="false">
      <c r="A6" s="4" t="n">
        <v>16898556</v>
      </c>
      <c r="B6" s="5" t="s">
        <v>61</v>
      </c>
      <c r="C6" s="5" t="s">
        <v>62</v>
      </c>
      <c r="D6" s="5" t="s">
        <v>37</v>
      </c>
      <c r="E6" s="5" t="s">
        <v>38</v>
      </c>
      <c r="F6" s="5" t="s">
        <v>39</v>
      </c>
      <c r="G6" s="5" t="s">
        <v>63</v>
      </c>
      <c r="H6" s="5" t="s">
        <v>51</v>
      </c>
      <c r="I6" s="5" t="s">
        <v>64</v>
      </c>
      <c r="J6" s="5" t="s">
        <v>43</v>
      </c>
      <c r="K6" s="6" t="n">
        <v>2.78</v>
      </c>
      <c r="L6" s="6" t="n">
        <v>0</v>
      </c>
      <c r="M6" s="6" t="n">
        <v>9.11</v>
      </c>
      <c r="N6" s="7" t="n">
        <v>43.24</v>
      </c>
      <c r="O6" s="6" t="n">
        <v>6.05</v>
      </c>
      <c r="P6" s="7" t="n">
        <v>49.29</v>
      </c>
      <c r="Q6" s="6" t="n">
        <v>1.75</v>
      </c>
      <c r="R6" s="6" t="n">
        <v>2.78</v>
      </c>
      <c r="S6" s="6" t="n">
        <v>2.78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5</v>
      </c>
      <c r="AB6" s="6" t="n">
        <v>1.05</v>
      </c>
      <c r="AC6" s="7" t="n">
        <v>33.08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5" hidden="false" customHeight="true" outlineLevel="0" collapsed="false">
      <c r="A7" s="4" t="n">
        <v>17227867</v>
      </c>
      <c r="B7" s="5" t="s">
        <v>35</v>
      </c>
      <c r="C7" s="5" t="s">
        <v>66</v>
      </c>
      <c r="D7" s="5" t="s">
        <v>37</v>
      </c>
      <c r="E7" s="5" t="s">
        <v>38</v>
      </c>
      <c r="F7" s="5" t="s">
        <v>49</v>
      </c>
      <c r="G7" s="5" t="s">
        <v>67</v>
      </c>
      <c r="H7" s="5" t="s">
        <v>68</v>
      </c>
      <c r="I7" s="5" t="s">
        <v>69</v>
      </c>
      <c r="J7" s="5" t="s">
        <v>43</v>
      </c>
      <c r="K7" s="6" t="n">
        <v>1</v>
      </c>
      <c r="L7" s="6" t="n">
        <v>0</v>
      </c>
      <c r="M7" s="7" t="n">
        <v>14.16</v>
      </c>
      <c r="N7" s="7" t="n">
        <v>65.95</v>
      </c>
      <c r="O7" s="6" t="n">
        <v>9.23</v>
      </c>
      <c r="P7" s="7" t="n">
        <v>75.18</v>
      </c>
      <c r="Q7" s="6" t="n">
        <v>1</v>
      </c>
      <c r="R7" s="6" t="n">
        <v>0.9</v>
      </c>
      <c r="S7" s="6" t="n">
        <v>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70</v>
      </c>
      <c r="AB7" s="6" t="n">
        <v>0.3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5" hidden="false" customHeight="true" outlineLevel="0" collapsed="false">
      <c r="A8" s="4" t="n">
        <v>17475617</v>
      </c>
      <c r="B8" s="5" t="s">
        <v>71</v>
      </c>
      <c r="C8" s="5" t="s">
        <v>66</v>
      </c>
      <c r="D8" s="5" t="s">
        <v>37</v>
      </c>
      <c r="E8" s="5" t="s">
        <v>68</v>
      </c>
      <c r="F8" s="5" t="s">
        <v>72</v>
      </c>
      <c r="G8" s="5" t="s">
        <v>73</v>
      </c>
      <c r="H8" s="5" t="s">
        <v>51</v>
      </c>
      <c r="I8" s="5" t="s">
        <v>74</v>
      </c>
      <c r="J8" s="5" t="s">
        <v>43</v>
      </c>
      <c r="K8" s="7" t="n">
        <v>49.74</v>
      </c>
      <c r="L8" s="6" t="n">
        <v>0</v>
      </c>
      <c r="M8" s="7" t="n">
        <v>47.2</v>
      </c>
      <c r="N8" s="8" t="n">
        <v>236.14</v>
      </c>
      <c r="O8" s="7" t="n">
        <v>33.06</v>
      </c>
      <c r="P8" s="8" t="n">
        <v>269.2</v>
      </c>
      <c r="Q8" s="7" t="n">
        <v>23</v>
      </c>
      <c r="R8" s="7" t="n">
        <v>49.74</v>
      </c>
      <c r="S8" s="7" t="n">
        <v>49.74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5</v>
      </c>
      <c r="AB8" s="7" t="n">
        <v>17.5</v>
      </c>
      <c r="AC8" s="7" t="n">
        <v>51.44</v>
      </c>
      <c r="AD8" s="8" t="n">
        <v>12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5" hidden="false" customHeight="true" outlineLevel="0" collapsed="false">
      <c r="A9" s="4" t="n">
        <v>17475618</v>
      </c>
      <c r="B9" s="5" t="s">
        <v>35</v>
      </c>
      <c r="C9" s="5" t="s">
        <v>76</v>
      </c>
      <c r="D9" s="5" t="s">
        <v>37</v>
      </c>
      <c r="E9" s="5" t="s">
        <v>68</v>
      </c>
      <c r="F9" s="5" t="s">
        <v>72</v>
      </c>
      <c r="G9" s="5" t="s">
        <v>77</v>
      </c>
      <c r="H9" s="5" t="s">
        <v>38</v>
      </c>
      <c r="I9" s="5" t="s">
        <v>49</v>
      </c>
      <c r="J9" s="5" t="s">
        <v>78</v>
      </c>
      <c r="K9" s="6" t="n">
        <v>0.24</v>
      </c>
      <c r="L9" s="6" t="n">
        <v>0</v>
      </c>
      <c r="M9" s="7" t="n">
        <v>11.85</v>
      </c>
      <c r="N9" s="7" t="n">
        <v>55.23</v>
      </c>
      <c r="O9" s="6" t="n">
        <v>7.73</v>
      </c>
      <c r="P9" s="7" t="n">
        <v>62.96</v>
      </c>
      <c r="Q9" s="6" t="n">
        <v>0.06</v>
      </c>
      <c r="R9" s="6" t="n">
        <v>0.24</v>
      </c>
      <c r="S9" s="6" t="n">
        <v>0.24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9</v>
      </c>
      <c r="AB9" s="6" t="n">
        <v>0.35</v>
      </c>
      <c r="AC9" s="7" t="n">
        <v>43.03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  <row r="10" customFormat="false" ht="15" hidden="false" customHeight="true" outlineLevel="0" collapsed="false">
      <c r="A10" s="4" t="n">
        <v>17475619</v>
      </c>
      <c r="B10" s="5" t="s">
        <v>35</v>
      </c>
      <c r="C10" s="5" t="s">
        <v>76</v>
      </c>
      <c r="D10" s="5" t="s">
        <v>37</v>
      </c>
      <c r="E10" s="5" t="s">
        <v>68</v>
      </c>
      <c r="F10" s="5" t="s">
        <v>72</v>
      </c>
      <c r="G10" s="5" t="s">
        <v>80</v>
      </c>
      <c r="H10" s="5" t="s">
        <v>81</v>
      </c>
      <c r="I10" s="5" t="s">
        <v>82</v>
      </c>
      <c r="J10" s="5" t="s">
        <v>43</v>
      </c>
      <c r="K10" s="6" t="n">
        <v>5.08</v>
      </c>
      <c r="L10" s="6" t="n">
        <v>0</v>
      </c>
      <c r="M10" s="7" t="n">
        <v>25.59</v>
      </c>
      <c r="N10" s="8" t="n">
        <v>120.64</v>
      </c>
      <c r="O10" s="7" t="n">
        <v>16.89</v>
      </c>
      <c r="P10" s="8" t="n">
        <v>137.53</v>
      </c>
      <c r="Q10" s="6" t="n">
        <v>2</v>
      </c>
      <c r="R10" s="6" t="n">
        <v>5.08</v>
      </c>
      <c r="S10" s="6" t="n">
        <v>5.08</v>
      </c>
      <c r="T10" s="6" t="n">
        <v>0</v>
      </c>
      <c r="V10" s="9" t="s">
        <v>44</v>
      </c>
      <c r="W10" s="6" t="n">
        <v>0</v>
      </c>
      <c r="X10" s="6" t="n">
        <v>0</v>
      </c>
      <c r="Z10" s="6" t="n">
        <v>1</v>
      </c>
      <c r="AA10" s="5" t="s">
        <v>83</v>
      </c>
      <c r="AB10" s="6" t="n">
        <v>2.1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7" t="n">
        <v>41.51</v>
      </c>
      <c r="AI10" s="9" t="s">
        <v>46</v>
      </c>
      <c r="AJ10" s="9" t="s">
        <v>47</v>
      </c>
      <c r="AK10" s="6" t="n">
        <v>0</v>
      </c>
    </row>
    <row r="11" customFormat="false" ht="15" hidden="false" customHeight="true" outlineLevel="0" collapsed="false">
      <c r="A11" s="4" t="n">
        <v>17475620</v>
      </c>
      <c r="B11" s="5" t="s">
        <v>35</v>
      </c>
      <c r="C11" s="5" t="s">
        <v>84</v>
      </c>
      <c r="D11" s="5" t="s">
        <v>37</v>
      </c>
      <c r="E11" s="5" t="s">
        <v>68</v>
      </c>
      <c r="F11" s="5" t="s">
        <v>72</v>
      </c>
      <c r="G11" s="5" t="s">
        <v>85</v>
      </c>
      <c r="H11" s="5" t="s">
        <v>38</v>
      </c>
      <c r="I11" s="5" t="s">
        <v>39</v>
      </c>
      <c r="J11" s="5" t="s">
        <v>43</v>
      </c>
      <c r="K11" s="7" t="n">
        <v>73.04</v>
      </c>
      <c r="L11" s="6" t="n">
        <v>0</v>
      </c>
      <c r="M11" s="7" t="n">
        <v>83.58</v>
      </c>
      <c r="N11" s="8" t="n">
        <v>413.08</v>
      </c>
      <c r="O11" s="7" t="n">
        <v>57.83</v>
      </c>
      <c r="P11" s="8" t="n">
        <v>470.91</v>
      </c>
      <c r="Q11" s="7" t="n">
        <v>51.28</v>
      </c>
      <c r="R11" s="7" t="n">
        <v>73.04</v>
      </c>
      <c r="S11" s="7" t="n">
        <v>73.04</v>
      </c>
      <c r="T11" s="6" t="n">
        <v>0</v>
      </c>
      <c r="W11" s="6" t="n">
        <v>0</v>
      </c>
      <c r="X11" s="6" t="n">
        <v>0</v>
      </c>
      <c r="Z11" s="6" t="n">
        <v>4</v>
      </c>
      <c r="AA11" s="5" t="s">
        <v>86</v>
      </c>
      <c r="AB11" s="7" t="n">
        <v>25.9</v>
      </c>
      <c r="AC11" s="7" t="n">
        <v>51.44</v>
      </c>
      <c r="AD11" s="8" t="n">
        <v>252.16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6</v>
      </c>
      <c r="AJ11" s="9" t="s">
        <v>47</v>
      </c>
      <c r="AK11" s="6" t="n">
        <v>0</v>
      </c>
    </row>
    <row r="12" customFormat="false" ht="15" hidden="false" customHeight="true" outlineLevel="0" collapsed="false">
      <c r="A12" s="4" t="n">
        <v>17475621</v>
      </c>
      <c r="B12" s="5" t="s">
        <v>87</v>
      </c>
      <c r="C12" s="5" t="s">
        <v>84</v>
      </c>
      <c r="D12" s="5" t="s">
        <v>37</v>
      </c>
      <c r="E12" s="5" t="s">
        <v>68</v>
      </c>
      <c r="F12" s="5" t="s">
        <v>72</v>
      </c>
      <c r="G12" s="5" t="s">
        <v>88</v>
      </c>
      <c r="H12" s="5" t="s">
        <v>51</v>
      </c>
      <c r="I12" s="5" t="s">
        <v>89</v>
      </c>
      <c r="J12" s="5" t="s">
        <v>58</v>
      </c>
      <c r="K12" s="6" t="n">
        <v>2.7</v>
      </c>
      <c r="L12" s="6" t="n">
        <v>0</v>
      </c>
      <c r="M12" s="7" t="n">
        <v>18.15</v>
      </c>
      <c r="N12" s="7" t="n">
        <v>85.13</v>
      </c>
      <c r="O12" s="7" t="n">
        <v>11.92</v>
      </c>
      <c r="P12" s="7" t="n">
        <v>97.05</v>
      </c>
      <c r="Q12" s="6" t="n">
        <v>1.24</v>
      </c>
      <c r="R12" s="6" t="n">
        <v>2.7</v>
      </c>
      <c r="S12" s="6" t="n">
        <v>2.7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90</v>
      </c>
      <c r="AB12" s="6" t="n">
        <v>1.05</v>
      </c>
      <c r="AC12" s="7" t="n">
        <v>42.84</v>
      </c>
      <c r="AD12" s="7" t="n">
        <v>23.09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6</v>
      </c>
      <c r="AJ12" s="9" t="s">
        <v>47</v>
      </c>
      <c r="AK12" s="6" t="n">
        <v>0</v>
      </c>
    </row>
    <row r="13" customFormat="false" ht="15" hidden="false" customHeight="true" outlineLevel="0" collapsed="false">
      <c r="A13" s="4" t="n">
        <v>17475622</v>
      </c>
      <c r="B13" s="5" t="s">
        <v>91</v>
      </c>
      <c r="C13" s="5" t="s">
        <v>92</v>
      </c>
      <c r="D13" s="5" t="s">
        <v>37</v>
      </c>
      <c r="E13" s="5" t="s">
        <v>68</v>
      </c>
      <c r="F13" s="5" t="s">
        <v>72</v>
      </c>
      <c r="G13" s="5" t="s">
        <v>93</v>
      </c>
      <c r="H13" s="5" t="s">
        <v>51</v>
      </c>
      <c r="I13" s="5" t="s">
        <v>94</v>
      </c>
      <c r="J13" s="5" t="s">
        <v>43</v>
      </c>
      <c r="K13" s="6" t="n">
        <v>1.12</v>
      </c>
      <c r="L13" s="6" t="n">
        <v>0</v>
      </c>
      <c r="M13" s="7" t="n">
        <v>14.16</v>
      </c>
      <c r="N13" s="11" t="n">
        <v>66.3</v>
      </c>
      <c r="O13" s="6" t="n">
        <v>9.28</v>
      </c>
      <c r="P13" s="7" t="n">
        <v>75.58</v>
      </c>
      <c r="Q13" s="6" t="n">
        <v>0.25</v>
      </c>
      <c r="R13" s="6" t="n">
        <v>1.12</v>
      </c>
      <c r="S13" s="6" t="n">
        <v>1.12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95</v>
      </c>
      <c r="AB13" s="6" t="n">
        <v>0.7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6</v>
      </c>
      <c r="AJ13" s="9" t="s">
        <v>47</v>
      </c>
      <c r="AK13" s="6" t="n">
        <v>0</v>
      </c>
    </row>
    <row r="14" customFormat="false" ht="15" hidden="false" customHeight="true" outlineLevel="0" collapsed="false">
      <c r="A14" s="4" t="n">
        <v>17981744</v>
      </c>
      <c r="B14" s="5" t="s">
        <v>96</v>
      </c>
      <c r="C14" s="5" t="s">
        <v>48</v>
      </c>
      <c r="D14" s="5" t="s">
        <v>37</v>
      </c>
      <c r="E14" s="5" t="s">
        <v>38</v>
      </c>
      <c r="F14" s="5" t="s">
        <v>49</v>
      </c>
      <c r="G14" s="5" t="s">
        <v>97</v>
      </c>
      <c r="H14" s="5" t="s">
        <v>68</v>
      </c>
      <c r="I14" s="5" t="s">
        <v>98</v>
      </c>
      <c r="J14" s="5" t="s">
        <v>43</v>
      </c>
      <c r="K14" s="7" t="n">
        <v>67.86</v>
      </c>
      <c r="L14" s="6" t="n">
        <v>0</v>
      </c>
      <c r="M14" s="7" t="n">
        <v>77.07</v>
      </c>
      <c r="N14" s="8" t="n">
        <v>380.83</v>
      </c>
      <c r="O14" s="7" t="n">
        <v>53.32</v>
      </c>
      <c r="P14" s="8" t="n">
        <v>434.15</v>
      </c>
      <c r="Q14" s="7" t="n">
        <v>27.16</v>
      </c>
      <c r="R14" s="7" t="n">
        <v>67.86</v>
      </c>
      <c r="S14" s="7" t="n">
        <v>67.86</v>
      </c>
      <c r="T14" s="6" t="n">
        <v>0</v>
      </c>
      <c r="W14" s="6" t="n">
        <v>0</v>
      </c>
      <c r="X14" s="6" t="n">
        <v>0</v>
      </c>
      <c r="Z14" s="6" t="n">
        <v>2</v>
      </c>
      <c r="AA14" s="5" t="s">
        <v>99</v>
      </c>
      <c r="AB14" s="7" t="n">
        <v>23.8</v>
      </c>
      <c r="AC14" s="7" t="n">
        <v>51.44</v>
      </c>
      <c r="AD14" s="8" t="n">
        <v>228.52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6</v>
      </c>
      <c r="AJ14" s="9" t="s">
        <v>47</v>
      </c>
      <c r="AK14" s="6" t="n">
        <v>0</v>
      </c>
    </row>
    <row r="15" customFormat="false" ht="15" hidden="false" customHeight="true" outlineLevel="0" collapsed="false">
      <c r="A15" s="4" t="n">
        <v>17981745</v>
      </c>
      <c r="B15" s="5" t="s">
        <v>100</v>
      </c>
      <c r="C15" s="5" t="s">
        <v>55</v>
      </c>
      <c r="D15" s="5" t="s">
        <v>37</v>
      </c>
      <c r="E15" s="5" t="s">
        <v>38</v>
      </c>
      <c r="F15" s="5" t="s">
        <v>39</v>
      </c>
      <c r="G15" s="5" t="s">
        <v>101</v>
      </c>
      <c r="H15" s="5" t="s">
        <v>68</v>
      </c>
      <c r="I15" s="5" t="s">
        <v>72</v>
      </c>
      <c r="J15" s="5" t="s">
        <v>43</v>
      </c>
      <c r="K15" s="8" t="n">
        <v>120</v>
      </c>
      <c r="L15" s="6" t="n">
        <v>0</v>
      </c>
      <c r="M15" s="8" t="n">
        <v>133.48</v>
      </c>
      <c r="N15" s="8" t="n">
        <v>660.32</v>
      </c>
      <c r="O15" s="7" t="n">
        <v>92.44</v>
      </c>
      <c r="P15" s="8" t="n">
        <v>752.76</v>
      </c>
      <c r="Q15" s="8" t="n">
        <v>109</v>
      </c>
      <c r="R15" s="8" t="n">
        <v>120</v>
      </c>
      <c r="S15" s="8" t="n">
        <v>120</v>
      </c>
      <c r="T15" s="6" t="n">
        <v>0</v>
      </c>
      <c r="W15" s="6" t="n">
        <v>0</v>
      </c>
      <c r="X15" s="6" t="n">
        <v>0</v>
      </c>
      <c r="Z15" s="7" t="n">
        <v>10</v>
      </c>
      <c r="AA15" s="5" t="s">
        <v>102</v>
      </c>
      <c r="AB15" s="7" t="n">
        <v>42</v>
      </c>
      <c r="AC15" s="7" t="n">
        <v>51.44</v>
      </c>
      <c r="AD15" s="8" t="n">
        <v>433.4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6</v>
      </c>
      <c r="AJ15" s="9" t="s">
        <v>47</v>
      </c>
      <c r="AK15" s="6" t="n">
        <v>0</v>
      </c>
    </row>
    <row r="16" customFormat="false" ht="15" hidden="false" customHeight="true" outlineLevel="0" collapsed="false">
      <c r="A16" s="4" t="n">
        <v>17981746</v>
      </c>
      <c r="B16" s="5" t="s">
        <v>100</v>
      </c>
      <c r="C16" s="5" t="s">
        <v>62</v>
      </c>
      <c r="D16" s="5" t="s">
        <v>37</v>
      </c>
      <c r="E16" s="5" t="s">
        <v>38</v>
      </c>
      <c r="F16" s="5" t="s">
        <v>39</v>
      </c>
      <c r="G16" s="5" t="s">
        <v>97</v>
      </c>
      <c r="H16" s="5" t="s">
        <v>68</v>
      </c>
      <c r="I16" s="5" t="s">
        <v>98</v>
      </c>
      <c r="J16" s="5" t="s">
        <v>43</v>
      </c>
      <c r="K16" s="8" t="n">
        <v>225.7</v>
      </c>
      <c r="L16" s="6" t="n">
        <v>0</v>
      </c>
      <c r="M16" s="8" t="n">
        <v>248.45</v>
      </c>
      <c r="N16" s="12" t="n">
        <v>1230.03</v>
      </c>
      <c r="O16" s="13" t="n">
        <v>172.2</v>
      </c>
      <c r="P16" s="12" t="n">
        <v>1402.23</v>
      </c>
      <c r="Q16" s="8" t="n">
        <v>151</v>
      </c>
      <c r="R16" s="8" t="n">
        <v>225.7</v>
      </c>
      <c r="S16" s="8" t="n">
        <v>225.7</v>
      </c>
      <c r="T16" s="6" t="n">
        <v>0</v>
      </c>
      <c r="W16" s="6" t="n">
        <v>0</v>
      </c>
      <c r="X16" s="6" t="n">
        <v>0</v>
      </c>
      <c r="Z16" s="6" t="n">
        <v>7</v>
      </c>
      <c r="AA16" s="5" t="s">
        <v>103</v>
      </c>
      <c r="AB16" s="7" t="n">
        <v>79.1</v>
      </c>
      <c r="AC16" s="7" t="n">
        <v>51.44</v>
      </c>
      <c r="AD16" s="8" t="n">
        <v>851.04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6</v>
      </c>
      <c r="AJ16" s="9" t="s">
        <v>47</v>
      </c>
      <c r="AK16" s="6" t="n">
        <v>0</v>
      </c>
    </row>
    <row r="17" customFormat="false" ht="15" hidden="false" customHeight="true" outlineLevel="0" collapsed="false">
      <c r="A17" s="4" t="n">
        <v>17981748</v>
      </c>
      <c r="B17" s="5" t="s">
        <v>100</v>
      </c>
      <c r="C17" s="5" t="s">
        <v>104</v>
      </c>
      <c r="D17" s="5" t="s">
        <v>37</v>
      </c>
      <c r="E17" s="5" t="s">
        <v>38</v>
      </c>
      <c r="F17" s="5" t="s">
        <v>49</v>
      </c>
      <c r="G17" s="5" t="s">
        <v>77</v>
      </c>
      <c r="H17" s="5" t="s">
        <v>68</v>
      </c>
      <c r="I17" s="5" t="s">
        <v>72</v>
      </c>
      <c r="J17" s="5" t="s">
        <v>43</v>
      </c>
      <c r="K17" s="8" t="n">
        <v>322.4</v>
      </c>
      <c r="L17" s="6" t="n">
        <v>0</v>
      </c>
      <c r="M17" s="8" t="n">
        <v>353.67</v>
      </c>
      <c r="N17" s="12" t="n">
        <v>1751.38</v>
      </c>
      <c r="O17" s="8" t="n">
        <v>245.19</v>
      </c>
      <c r="P17" s="12" t="n">
        <v>1996.57</v>
      </c>
      <c r="Q17" s="8" t="n">
        <v>322.4</v>
      </c>
      <c r="R17" s="7" t="n">
        <v>90.79</v>
      </c>
      <c r="S17" s="8" t="n">
        <v>322.4</v>
      </c>
      <c r="T17" s="6" t="n">
        <v>0</v>
      </c>
      <c r="W17" s="6" t="n">
        <v>0</v>
      </c>
      <c r="X17" s="6" t="n">
        <v>0</v>
      </c>
      <c r="Z17" s="6" t="n">
        <v>4</v>
      </c>
      <c r="AA17" s="5" t="s">
        <v>105</v>
      </c>
      <c r="AB17" s="8" t="n">
        <v>113.05</v>
      </c>
      <c r="AC17" s="7" t="n">
        <v>51.44</v>
      </c>
      <c r="AD17" s="14" t="n">
        <v>1233.22</v>
      </c>
      <c r="AE17" s="6" t="n">
        <v>0</v>
      </c>
      <c r="AF17" s="6" t="n">
        <v>0</v>
      </c>
      <c r="AG17" s="6" t="n">
        <v>0</v>
      </c>
      <c r="AH17" s="6" t="n">
        <v>0</v>
      </c>
      <c r="AI17" s="9" t="s">
        <v>46</v>
      </c>
      <c r="AJ17" s="9" t="s">
        <v>47</v>
      </c>
      <c r="AK17" s="6" t="n">
        <v>0</v>
      </c>
    </row>
    <row r="18" customFormat="false" ht="15" hidden="false" customHeight="true" outlineLevel="0" collapsed="false">
      <c r="A18" s="4" t="n">
        <v>18487357</v>
      </c>
      <c r="B18" s="5" t="s">
        <v>35</v>
      </c>
      <c r="C18" s="5" t="s">
        <v>48</v>
      </c>
      <c r="D18" s="5" t="s">
        <v>37</v>
      </c>
      <c r="E18" s="5" t="s">
        <v>38</v>
      </c>
      <c r="F18" s="5" t="s">
        <v>49</v>
      </c>
      <c r="G18" s="5" t="s">
        <v>106</v>
      </c>
      <c r="H18" s="5" t="s">
        <v>51</v>
      </c>
      <c r="I18" s="5" t="s">
        <v>107</v>
      </c>
      <c r="J18" s="5" t="s">
        <v>43</v>
      </c>
      <c r="K18" s="6" t="n">
        <v>2.31</v>
      </c>
      <c r="L18" s="6" t="n">
        <v>0</v>
      </c>
      <c r="M18" s="7" t="n">
        <v>36.64</v>
      </c>
      <c r="N18" s="8" t="n">
        <v>170.77</v>
      </c>
      <c r="O18" s="7" t="n">
        <v>23.91</v>
      </c>
      <c r="P18" s="8" t="n">
        <v>194.68</v>
      </c>
      <c r="Q18" s="6" t="n">
        <v>0.6</v>
      </c>
      <c r="R18" s="6" t="n">
        <v>2.31</v>
      </c>
      <c r="S18" s="6" t="n">
        <v>2.31</v>
      </c>
      <c r="T18" s="8" t="n">
        <v>100</v>
      </c>
      <c r="U18" s="9" t="s">
        <v>108</v>
      </c>
      <c r="V18" s="9" t="s">
        <v>109</v>
      </c>
      <c r="W18" s="6" t="n">
        <v>0</v>
      </c>
      <c r="X18" s="6" t="n">
        <v>0</v>
      </c>
      <c r="Z18" s="6" t="n">
        <v>1</v>
      </c>
      <c r="AA18" s="5" t="s">
        <v>110</v>
      </c>
      <c r="AB18" s="6" t="n">
        <v>1.05</v>
      </c>
      <c r="AC18" s="7" t="n">
        <v>33.08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9" t="s">
        <v>46</v>
      </c>
      <c r="AJ18" s="9" t="s">
        <v>47</v>
      </c>
      <c r="AK18" s="6" t="n">
        <v>0</v>
      </c>
    </row>
    <row r="19" customFormat="false" ht="15" hidden="false" customHeight="true" outlineLevel="0" collapsed="false">
      <c r="A19" s="4" t="n">
        <v>18487358</v>
      </c>
      <c r="B19" s="5" t="s">
        <v>111</v>
      </c>
      <c r="C19" s="5" t="s">
        <v>76</v>
      </c>
      <c r="D19" s="5" t="s">
        <v>37</v>
      </c>
      <c r="E19" s="5" t="s">
        <v>38</v>
      </c>
      <c r="F19" s="5" t="s">
        <v>49</v>
      </c>
      <c r="G19" s="5" t="s">
        <v>112</v>
      </c>
      <c r="H19" s="5" t="s">
        <v>51</v>
      </c>
      <c r="I19" s="5" t="s">
        <v>113</v>
      </c>
      <c r="J19" s="5" t="s">
        <v>43</v>
      </c>
      <c r="K19" s="6" t="n">
        <v>1.63</v>
      </c>
      <c r="L19" s="6" t="n">
        <v>0</v>
      </c>
      <c r="M19" s="6" t="n">
        <v>9.11</v>
      </c>
      <c r="N19" s="7" t="n">
        <v>42.89</v>
      </c>
      <c r="O19" s="15" t="n">
        <v>6</v>
      </c>
      <c r="P19" s="7" t="n">
        <v>48.89</v>
      </c>
      <c r="Q19" s="6" t="n">
        <v>1.63</v>
      </c>
      <c r="R19" s="6" t="n">
        <v>0.63</v>
      </c>
      <c r="S19" s="6" t="n">
        <v>1.63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114</v>
      </c>
      <c r="AB19" s="6" t="n">
        <v>0.7</v>
      </c>
      <c r="AC19" s="7" t="n">
        <v>33.08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9" t="s">
        <v>46</v>
      </c>
      <c r="AJ19" s="9" t="s">
        <v>47</v>
      </c>
      <c r="AK19" s="6" t="n">
        <v>0</v>
      </c>
    </row>
    <row r="20" customFormat="false" ht="15" hidden="false" customHeight="true" outlineLevel="0" collapsed="false">
      <c r="A20" s="4" t="n">
        <v>18487359</v>
      </c>
      <c r="B20" s="5" t="s">
        <v>115</v>
      </c>
      <c r="C20" s="5" t="s">
        <v>76</v>
      </c>
      <c r="D20" s="5" t="s">
        <v>37</v>
      </c>
      <c r="E20" s="5" t="s">
        <v>38</v>
      </c>
      <c r="F20" s="5" t="s">
        <v>49</v>
      </c>
      <c r="G20" s="5" t="s">
        <v>116</v>
      </c>
      <c r="H20" s="5" t="s">
        <v>68</v>
      </c>
      <c r="I20" s="5" t="s">
        <v>117</v>
      </c>
      <c r="J20" s="5" t="s">
        <v>43</v>
      </c>
      <c r="K20" s="6" t="n">
        <v>1.5</v>
      </c>
      <c r="L20" s="6" t="n">
        <v>0</v>
      </c>
      <c r="M20" s="7" t="n">
        <v>14.16</v>
      </c>
      <c r="N20" s="11" t="n">
        <v>66.3</v>
      </c>
      <c r="O20" s="6" t="n">
        <v>9.28</v>
      </c>
      <c r="P20" s="7" t="n">
        <v>75.58</v>
      </c>
      <c r="Q20" s="6" t="n">
        <v>1</v>
      </c>
      <c r="R20" s="6" t="n">
        <v>1.5</v>
      </c>
      <c r="S20" s="6" t="n">
        <v>1.5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118</v>
      </c>
      <c r="AB20" s="6" t="n">
        <v>0.7</v>
      </c>
      <c r="AC20" s="7" t="n">
        <v>51.44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9" t="s">
        <v>46</v>
      </c>
      <c r="AJ20" s="9" t="s">
        <v>47</v>
      </c>
      <c r="AK20" s="6" t="n">
        <v>0</v>
      </c>
    </row>
    <row r="21" customFormat="false" ht="15" hidden="false" customHeight="true" outlineLevel="0" collapsed="false">
      <c r="A21" s="4" t="n">
        <v>18487360</v>
      </c>
      <c r="B21" s="5" t="s">
        <v>119</v>
      </c>
      <c r="C21" s="5" t="s">
        <v>62</v>
      </c>
      <c r="D21" s="5" t="s">
        <v>37</v>
      </c>
      <c r="E21" s="5" t="s">
        <v>38</v>
      </c>
      <c r="F21" s="5" t="s">
        <v>39</v>
      </c>
      <c r="G21" s="5" t="s">
        <v>120</v>
      </c>
      <c r="H21" s="5" t="s">
        <v>121</v>
      </c>
      <c r="I21" s="5" t="s">
        <v>122</v>
      </c>
      <c r="J21" s="5" t="s">
        <v>43</v>
      </c>
      <c r="K21" s="6" t="n">
        <v>2.11</v>
      </c>
      <c r="L21" s="6" t="n">
        <v>0</v>
      </c>
      <c r="M21" s="7" t="n">
        <v>14.16</v>
      </c>
      <c r="N21" s="7" t="n">
        <v>66.65</v>
      </c>
      <c r="O21" s="6" t="n">
        <v>9.33</v>
      </c>
      <c r="P21" s="7" t="n">
        <v>75.98</v>
      </c>
      <c r="Q21" s="6" t="n">
        <v>2.11</v>
      </c>
      <c r="R21" s="6" t="n">
        <v>0.66</v>
      </c>
      <c r="S21" s="6" t="n">
        <v>2.11</v>
      </c>
      <c r="T21" s="6" t="n">
        <v>0</v>
      </c>
      <c r="W21" s="6" t="n">
        <v>0</v>
      </c>
      <c r="X21" s="6" t="n">
        <v>0</v>
      </c>
      <c r="Z21" s="6" t="n">
        <v>1</v>
      </c>
      <c r="AA21" s="5" t="s">
        <v>123</v>
      </c>
      <c r="AB21" s="6" t="n">
        <v>1.05</v>
      </c>
      <c r="AC21" s="7" t="n">
        <v>51.44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9" t="s">
        <v>46</v>
      </c>
      <c r="AJ21" s="9" t="s">
        <v>47</v>
      </c>
      <c r="AK21" s="6" t="n">
        <v>0</v>
      </c>
    </row>
    <row r="22" customFormat="false" ht="15" hidden="false" customHeight="true" outlineLevel="0" collapsed="false">
      <c r="A22" s="4" t="n">
        <v>18487361</v>
      </c>
      <c r="B22" s="10" t="n">
        <v>0</v>
      </c>
      <c r="C22" s="5" t="s">
        <v>62</v>
      </c>
      <c r="D22" s="5" t="s">
        <v>37</v>
      </c>
      <c r="E22" s="5" t="s">
        <v>38</v>
      </c>
      <c r="F22" s="5" t="s">
        <v>39</v>
      </c>
      <c r="G22" s="5" t="s">
        <v>124</v>
      </c>
      <c r="H22" s="5" t="s">
        <v>41</v>
      </c>
      <c r="I22" s="5" t="s">
        <v>125</v>
      </c>
      <c r="J22" s="5" t="s">
        <v>43</v>
      </c>
      <c r="K22" s="6" t="n">
        <v>1</v>
      </c>
      <c r="L22" s="6" t="n">
        <v>0</v>
      </c>
      <c r="M22" s="7" t="n">
        <v>14.16</v>
      </c>
      <c r="N22" s="7" t="n">
        <v>65.95</v>
      </c>
      <c r="O22" s="6" t="n">
        <v>9.23</v>
      </c>
      <c r="P22" s="7" t="n">
        <v>75.18</v>
      </c>
      <c r="Q22" s="6" t="n">
        <v>1</v>
      </c>
      <c r="R22" s="6" t="n">
        <v>0.3</v>
      </c>
      <c r="S22" s="6" t="n">
        <v>1</v>
      </c>
      <c r="T22" s="6" t="n">
        <v>0</v>
      </c>
      <c r="W22" s="6" t="n">
        <v>0</v>
      </c>
      <c r="X22" s="6" t="n">
        <v>0</v>
      </c>
      <c r="Z22" s="6" t="n">
        <v>1</v>
      </c>
      <c r="AA22" s="5" t="s">
        <v>126</v>
      </c>
      <c r="AB22" s="6" t="n">
        <v>0.35</v>
      </c>
      <c r="AC22" s="7" t="n">
        <v>51.44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9" t="s">
        <v>46</v>
      </c>
      <c r="AJ22" s="9" t="s">
        <v>47</v>
      </c>
      <c r="AK22" s="6" t="n">
        <v>0</v>
      </c>
    </row>
    <row r="23" customFormat="false" ht="15" hidden="false" customHeight="true" outlineLevel="0" collapsed="false">
      <c r="A23" s="4" t="n">
        <v>18487362</v>
      </c>
      <c r="B23" s="5" t="s">
        <v>35</v>
      </c>
      <c r="C23" s="5" t="s">
        <v>127</v>
      </c>
      <c r="D23" s="5" t="s">
        <v>37</v>
      </c>
      <c r="E23" s="5" t="s">
        <v>38</v>
      </c>
      <c r="F23" s="5" t="s">
        <v>49</v>
      </c>
      <c r="G23" s="5" t="s">
        <v>128</v>
      </c>
      <c r="H23" s="5" t="s">
        <v>51</v>
      </c>
      <c r="I23" s="5" t="s">
        <v>129</v>
      </c>
      <c r="J23" s="5" t="s">
        <v>43</v>
      </c>
      <c r="K23" s="6" t="n">
        <v>2.69</v>
      </c>
      <c r="L23" s="6" t="n">
        <v>0</v>
      </c>
      <c r="M23" s="7" t="n">
        <v>18.1</v>
      </c>
      <c r="N23" s="7" t="n">
        <v>84.89</v>
      </c>
      <c r="O23" s="7" t="n">
        <v>11.88</v>
      </c>
      <c r="P23" s="7" t="n">
        <v>96.77</v>
      </c>
      <c r="Q23" s="6" t="n">
        <v>1.85</v>
      </c>
      <c r="R23" s="6" t="n">
        <v>2.69</v>
      </c>
      <c r="S23" s="6" t="n">
        <v>2.69</v>
      </c>
      <c r="T23" s="6" t="n">
        <v>0</v>
      </c>
      <c r="V23" s="9" t="s">
        <v>44</v>
      </c>
      <c r="W23" s="6" t="n">
        <v>0</v>
      </c>
      <c r="X23" s="6" t="n">
        <v>0</v>
      </c>
      <c r="Z23" s="6" t="n">
        <v>1</v>
      </c>
      <c r="AA23" s="5" t="s">
        <v>130</v>
      </c>
      <c r="AB23" s="6" t="n">
        <v>1.05</v>
      </c>
      <c r="AC23" s="7" t="n">
        <v>33.08</v>
      </c>
      <c r="AD23" s="6" t="n">
        <v>0</v>
      </c>
      <c r="AE23" s="6" t="n">
        <v>0</v>
      </c>
      <c r="AF23" s="6" t="n">
        <v>0</v>
      </c>
      <c r="AG23" s="6" t="n">
        <v>0</v>
      </c>
      <c r="AH23" s="7" t="n">
        <v>32.66</v>
      </c>
      <c r="AI23" s="9" t="s">
        <v>46</v>
      </c>
      <c r="AJ23" s="9" t="s">
        <v>47</v>
      </c>
      <c r="AK23" s="6" t="n">
        <v>0</v>
      </c>
    </row>
    <row r="24" customFormat="false" ht="15" hidden="false" customHeight="true" outlineLevel="0" collapsed="false">
      <c r="A24" s="4" t="n">
        <v>18487363</v>
      </c>
      <c r="B24" s="5" t="s">
        <v>35</v>
      </c>
      <c r="C24" s="5" t="s">
        <v>66</v>
      </c>
      <c r="D24" s="5" t="s">
        <v>37</v>
      </c>
      <c r="E24" s="5" t="s">
        <v>38</v>
      </c>
      <c r="F24" s="5" t="s">
        <v>49</v>
      </c>
      <c r="G24" s="5" t="s">
        <v>131</v>
      </c>
      <c r="H24" s="5" t="s">
        <v>121</v>
      </c>
      <c r="I24" s="5" t="s">
        <v>132</v>
      </c>
      <c r="J24" s="5" t="s">
        <v>43</v>
      </c>
      <c r="K24" s="6" t="n">
        <v>2.28</v>
      </c>
      <c r="L24" s="6" t="n">
        <v>0</v>
      </c>
      <c r="M24" s="7" t="n">
        <v>23.15</v>
      </c>
      <c r="N24" s="13" t="n">
        <v>108.3</v>
      </c>
      <c r="O24" s="7" t="n">
        <v>15.16</v>
      </c>
      <c r="P24" s="8" t="n">
        <v>123.46</v>
      </c>
      <c r="Q24" s="6" t="n">
        <v>2</v>
      </c>
      <c r="R24" s="6" t="n">
        <v>2.28</v>
      </c>
      <c r="S24" s="6" t="n">
        <v>2.28</v>
      </c>
      <c r="T24" s="6" t="n">
        <v>0</v>
      </c>
      <c r="V24" s="9" t="s">
        <v>44</v>
      </c>
      <c r="W24" s="6" t="n">
        <v>0</v>
      </c>
      <c r="X24" s="6" t="n">
        <v>0</v>
      </c>
      <c r="Z24" s="6" t="n">
        <v>1</v>
      </c>
      <c r="AA24" s="5" t="s">
        <v>133</v>
      </c>
      <c r="AB24" s="6" t="n">
        <v>1.05</v>
      </c>
      <c r="AC24" s="7" t="n">
        <v>51.44</v>
      </c>
      <c r="AD24" s="6" t="n">
        <v>0</v>
      </c>
      <c r="AE24" s="6" t="n">
        <v>0</v>
      </c>
      <c r="AF24" s="6" t="n">
        <v>0</v>
      </c>
      <c r="AG24" s="6" t="n">
        <v>0</v>
      </c>
      <c r="AH24" s="7" t="n">
        <v>32.66</v>
      </c>
      <c r="AI24" s="9" t="s">
        <v>46</v>
      </c>
      <c r="AJ24" s="9" t="s">
        <v>47</v>
      </c>
      <c r="AK24" s="6" t="n">
        <v>0</v>
      </c>
    </row>
    <row r="25" customFormat="false" ht="15" hidden="false" customHeight="true" outlineLevel="0" collapsed="false">
      <c r="A25" s="4" t="n">
        <v>18487364</v>
      </c>
      <c r="B25" s="5" t="s">
        <v>35</v>
      </c>
      <c r="C25" s="5" t="s">
        <v>66</v>
      </c>
      <c r="D25" s="5" t="s">
        <v>37</v>
      </c>
      <c r="E25" s="5" t="s">
        <v>38</v>
      </c>
      <c r="F25" s="5" t="s">
        <v>49</v>
      </c>
      <c r="G25" s="5" t="s">
        <v>134</v>
      </c>
      <c r="H25" s="5" t="s">
        <v>51</v>
      </c>
      <c r="I25" s="5" t="s">
        <v>135</v>
      </c>
      <c r="J25" s="5" t="s">
        <v>43</v>
      </c>
      <c r="K25" s="6" t="n">
        <v>3.11</v>
      </c>
      <c r="L25" s="6" t="n">
        <v>0</v>
      </c>
      <c r="M25" s="6" t="n">
        <v>9.11</v>
      </c>
      <c r="N25" s="7" t="n">
        <v>43.59</v>
      </c>
      <c r="O25" s="16" t="n">
        <v>6.1</v>
      </c>
      <c r="P25" s="7" t="n">
        <v>49.69</v>
      </c>
      <c r="Q25" s="6" t="n">
        <v>2.33</v>
      </c>
      <c r="R25" s="6" t="n">
        <v>3.11</v>
      </c>
      <c r="S25" s="6" t="n">
        <v>3.11</v>
      </c>
      <c r="T25" s="6" t="n">
        <v>0</v>
      </c>
      <c r="W25" s="6" t="n">
        <v>0</v>
      </c>
      <c r="X25" s="6" t="n">
        <v>0</v>
      </c>
      <c r="Z25" s="6" t="n">
        <v>1</v>
      </c>
      <c r="AA25" s="5" t="s">
        <v>136</v>
      </c>
      <c r="AB25" s="6" t="n">
        <v>1.4</v>
      </c>
      <c r="AC25" s="7" t="n">
        <v>33.08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9" t="s">
        <v>46</v>
      </c>
      <c r="AJ25" s="9" t="s">
        <v>47</v>
      </c>
      <c r="AK25" s="6" t="n">
        <v>0</v>
      </c>
    </row>
    <row r="26" customFormat="false" ht="15" hidden="false" customHeight="true" outlineLevel="0" collapsed="false">
      <c r="A26" s="4" t="n">
        <v>18487365</v>
      </c>
      <c r="B26" s="5" t="s">
        <v>137</v>
      </c>
      <c r="C26" s="5" t="s">
        <v>138</v>
      </c>
      <c r="D26" s="5" t="s">
        <v>37</v>
      </c>
      <c r="E26" s="5" t="s">
        <v>38</v>
      </c>
      <c r="F26" s="5" t="s">
        <v>39</v>
      </c>
      <c r="G26" s="5" t="s">
        <v>139</v>
      </c>
      <c r="H26" s="5" t="s">
        <v>51</v>
      </c>
      <c r="I26" s="5" t="s">
        <v>113</v>
      </c>
      <c r="J26" s="5" t="s">
        <v>43</v>
      </c>
      <c r="K26" s="6" t="n">
        <v>2.1</v>
      </c>
      <c r="L26" s="6" t="n">
        <v>0</v>
      </c>
      <c r="M26" s="6" t="n">
        <v>9.11</v>
      </c>
      <c r="N26" s="7" t="n">
        <v>43.24</v>
      </c>
      <c r="O26" s="6" t="n">
        <v>6.05</v>
      </c>
      <c r="P26" s="7" t="n">
        <v>49.29</v>
      </c>
      <c r="Q26" s="6" t="n">
        <v>1.68</v>
      </c>
      <c r="R26" s="6" t="n">
        <v>2.1</v>
      </c>
      <c r="S26" s="6" t="n">
        <v>2.1</v>
      </c>
      <c r="T26" s="6" t="n">
        <v>0</v>
      </c>
      <c r="W26" s="6" t="n">
        <v>0</v>
      </c>
      <c r="X26" s="6" t="n">
        <v>0</v>
      </c>
      <c r="Z26" s="6" t="n">
        <v>1</v>
      </c>
      <c r="AA26" s="5" t="s">
        <v>140</v>
      </c>
      <c r="AB26" s="6" t="n">
        <v>1.05</v>
      </c>
      <c r="AC26" s="7" t="n">
        <v>33.08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9" t="s">
        <v>46</v>
      </c>
      <c r="AJ26" s="9" t="s">
        <v>47</v>
      </c>
      <c r="AK26" s="6" t="n">
        <v>0</v>
      </c>
    </row>
    <row r="27" customFormat="false" ht="15" hidden="false" customHeight="true" outlineLevel="0" collapsed="false">
      <c r="A27" s="4" t="n">
        <v>18487366</v>
      </c>
      <c r="B27" s="5" t="s">
        <v>141</v>
      </c>
      <c r="C27" s="5" t="s">
        <v>84</v>
      </c>
      <c r="D27" s="5" t="s">
        <v>37</v>
      </c>
      <c r="E27" s="5" t="s">
        <v>38</v>
      </c>
      <c r="F27" s="5" t="s">
        <v>39</v>
      </c>
      <c r="G27" s="5" t="s">
        <v>142</v>
      </c>
      <c r="H27" s="5" t="s">
        <v>38</v>
      </c>
      <c r="I27" s="5" t="s">
        <v>143</v>
      </c>
      <c r="J27" s="5" t="s">
        <v>43</v>
      </c>
      <c r="K27" s="6" t="n">
        <v>4.84</v>
      </c>
      <c r="L27" s="6" t="n">
        <v>0</v>
      </c>
      <c r="M27" s="6" t="n">
        <v>9.11</v>
      </c>
      <c r="N27" s="7" t="n">
        <v>43.94</v>
      </c>
      <c r="O27" s="6" t="n">
        <v>6.19</v>
      </c>
      <c r="P27" s="7" t="n">
        <f aca="false">N27+O27</f>
        <v>50.13</v>
      </c>
      <c r="Q27" s="6" t="n">
        <v>4.47</v>
      </c>
      <c r="R27" s="6" t="n">
        <v>4.84</v>
      </c>
      <c r="S27" s="6" t="n">
        <v>4.84</v>
      </c>
      <c r="T27" s="6" t="n">
        <v>0</v>
      </c>
      <c r="W27" s="6" t="n">
        <v>0</v>
      </c>
      <c r="X27" s="6" t="n">
        <v>0</v>
      </c>
      <c r="Z27" s="6" t="n">
        <v>1</v>
      </c>
      <c r="AA27" s="5" t="s">
        <v>144</v>
      </c>
      <c r="AB27" s="6" t="n">
        <v>1.75</v>
      </c>
      <c r="AC27" s="7" t="n">
        <v>33.08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9" t="s">
        <v>46</v>
      </c>
      <c r="AJ27" s="9" t="s">
        <v>47</v>
      </c>
      <c r="AK27" s="6" t="n">
        <v>0</v>
      </c>
    </row>
    <row r="28" customFormat="false" ht="15" hidden="false" customHeight="true" outlineLevel="0" collapsed="false">
      <c r="N28" s="17"/>
      <c r="O28" s="17"/>
      <c r="P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4-12T08:10:51Z</dcterms:modified>
  <cp:revision>0</cp:revision>
  <dc:subject/>
  <dc:title/>
</cp:coreProperties>
</file>