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2">
  <si>
    <t xml:space="preserve">Account: 12098 - Invoice Number: 0172949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29/05/2017</t>
  </si>
  <si>
    <t xml:space="preserve">POYNTING</t>
  </si>
  <si>
    <t xml:space="preserve">CPT</t>
  </si>
  <si>
    <t xml:space="preserve">MILNERTON</t>
  </si>
  <si>
    <t xml:space="preserve">TAKE A LOT</t>
  </si>
  <si>
    <t xml:space="preserve">JNB</t>
  </si>
  <si>
    <t xml:space="preserve">KEMPTON PARK</t>
  </si>
  <si>
    <t xml:space="preserve">ECO</t>
  </si>
  <si>
    <t xml:space="preserve">53.9*50*40.7*1*</t>
  </si>
  <si>
    <t xml:space="preserve">OPS</t>
  </si>
  <si>
    <t xml:space="preserve">MANIFEST/OPERATIONS</t>
  </si>
  <si>
    <t xml:space="preserve">DOCS</t>
  </si>
  <si>
    <t xml:space="preserve">02/06/2017</t>
  </si>
  <si>
    <t xml:space="preserve">MONTAGUE GARDENS</t>
  </si>
  <si>
    <t xml:space="preserve">POINTING DIRECT</t>
  </si>
  <si>
    <t xml:space="preserve">PRY</t>
  </si>
  <si>
    <t xml:space="preserve">CENTURION</t>
  </si>
  <si>
    <t xml:space="preserve">40*30*1*1*</t>
  </si>
  <si>
    <t xml:space="preserve">TO-001231-D</t>
  </si>
  <si>
    <t xml:space="preserve">06/06/2017</t>
  </si>
  <si>
    <t xml:space="preserve">POYNTING DIRECT</t>
  </si>
  <si>
    <t xml:space="preserve">SAMRAND</t>
  </si>
  <si>
    <t xml:space="preserve">21.1*24.7*18.8*1*</t>
  </si>
  <si>
    <t xml:space="preserve">SI-033712-D</t>
  </si>
  <si>
    <t xml:space="preserve">31/05/2017</t>
  </si>
  <si>
    <t xml:space="preserve">CTCS</t>
  </si>
  <si>
    <t xml:space="preserve">KIM</t>
  </si>
  <si>
    <t xml:space="preserve">RHODESDENE</t>
  </si>
  <si>
    <t xml:space="preserve">27.00*12.00*2.00*1*</t>
  </si>
  <si>
    <t xml:space="preserve">NOT GIVEN</t>
  </si>
  <si>
    <t xml:space="preserve">08/06/2017</t>
  </si>
  <si>
    <t xml:space="preserve">ONC</t>
  </si>
  <si>
    <t xml:space="preserve">53.00*38.00*58.00*1*</t>
  </si>
  <si>
    <t xml:space="preserve">STOCK</t>
  </si>
  <si>
    <t xml:space="preserve">50.00*35.00*36.00*1*  50.00*36.00*37.00*2*</t>
  </si>
  <si>
    <t xml:space="preserve">05/06/2017</t>
  </si>
  <si>
    <t xml:space="preserve">CAPE TOWN CBD</t>
  </si>
  <si>
    <t xml:space="preserve">57.00*38.00*18.00*1*</t>
  </si>
  <si>
    <t xml:space="preserve">01/06/2017</t>
  </si>
  <si>
    <t xml:space="preserve">POITING DIRECT</t>
  </si>
  <si>
    <t xml:space="preserve">58.00*23.00*21.00*1*</t>
  </si>
  <si>
    <t xml:space="preserve">POINTING  DIRECT CAPE</t>
  </si>
  <si>
    <t xml:space="preserve">40.00*30.00*1.00*1*</t>
  </si>
  <si>
    <t xml:space="preserve">SCREEN</t>
  </si>
  <si>
    <t xml:space="preserve">POYNTINE DIRECT CAPE</t>
  </si>
  <si>
    <t xml:space="preserve">59.00*40.00*8.00*1*</t>
  </si>
  <si>
    <t xml:space="preserve">TO-001227-D</t>
  </si>
  <si>
    <t xml:space="preserve">30/05/2017</t>
  </si>
  <si>
    <t xml:space="preserve">91.00*44.00*12.00*1*  54.00*43.00*32.00*1*</t>
  </si>
  <si>
    <t xml:space="preserve">26/05/2017</t>
  </si>
  <si>
    <t xml:space="preserve">25/05/2017</t>
  </si>
  <si>
    <t xml:space="preserve">28.00*245.00*10.00*1*</t>
  </si>
  <si>
    <t xml:space="preserve">PRETORIA</t>
  </si>
  <si>
    <t xml:space="preserve">KIMBERLEY</t>
  </si>
  <si>
    <t xml:space="preserve">29.00*12.00*2.00*1*</t>
  </si>
  <si>
    <t xml:space="preserve">SI-033516-D</t>
  </si>
  <si>
    <t xml:space="preserve">UNIT 3 APPIAN  PLACE</t>
  </si>
  <si>
    <t xml:space="preserve">FERNDALE</t>
  </si>
  <si>
    <t xml:space="preserve">51.00*49.00*22.00*1*</t>
  </si>
  <si>
    <t xml:space="preserve">SI-033580-D</t>
  </si>
  <si>
    <t xml:space="preserve">24/05/2017</t>
  </si>
  <si>
    <t xml:space="preserve">ATS ALL TECHNOLOGY</t>
  </si>
  <si>
    <t xml:space="preserve">SILVER LAKES</t>
  </si>
  <si>
    <t xml:space="preserve">38.00*33.00*13.00*1*</t>
  </si>
  <si>
    <t xml:space="preserve">RMA STOCK</t>
  </si>
  <si>
    <t xml:space="preserve">21.00*13.00*8.00*1*</t>
  </si>
  <si>
    <t xml:space="preserve">Reference number</t>
  </si>
  <si>
    <t xml:space="preserve">TAKE ALOT</t>
  </si>
  <si>
    <t xml:space="preserve">MOVE ANALYTICS -</t>
  </si>
  <si>
    <t xml:space="preserve">PRETORIA CBD</t>
  </si>
  <si>
    <t xml:space="preserve">60.7*25*18.1*1*</t>
  </si>
  <si>
    <t xml:space="preserve">SI033669-10</t>
  </si>
  <si>
    <t xml:space="preserve">CT LAB</t>
  </si>
  <si>
    <t xml:space="preserve">STELLENBOSCH</t>
  </si>
  <si>
    <t xml:space="preserve">50.00*21.00*13.00*1*</t>
  </si>
  <si>
    <t xml:space="preserve">ITECH ADMINISTRATORS</t>
  </si>
  <si>
    <t xml:space="preserve">SPRINGS</t>
  </si>
  <si>
    <t xml:space="preserve">38.1*18.1*12.9*1*</t>
  </si>
  <si>
    <t xml:space="preserve">SI-033596-D</t>
  </si>
  <si>
    <t xml:space="preserve">WAYNE DANNIER</t>
  </si>
  <si>
    <t xml:space="preserve">RANDAL RIDGE</t>
  </si>
  <si>
    <t xml:space="preserve">R</t>
  </si>
  <si>
    <t xml:space="preserve">38.00*18.00*11.00*1*</t>
  </si>
  <si>
    <t xml:space="preserve">SI-033614-D</t>
  </si>
  <si>
    <t xml:space="preserve">CJJ BUSNESS </t>
  </si>
  <si>
    <t xml:space="preserve">VREDENDAL NORTH</t>
  </si>
  <si>
    <t xml:space="preserve">112.00*21.00*7.00*1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???????"/>
    <numFmt numFmtId="167" formatCode="?0.00"/>
    <numFmt numFmtId="168" formatCode="0.00"/>
    <numFmt numFmtId="169" formatCode="??0.00"/>
    <numFmt numFmtId="170" formatCode="?0.0"/>
    <numFmt numFmtId="171" formatCode="?"/>
    <numFmt numFmtId="172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7475635</v>
      </c>
      <c r="B3" s="5" t="n">
        <v>7593999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7" t="n">
        <v>27.42</v>
      </c>
      <c r="L3" s="8" t="n">
        <v>0</v>
      </c>
      <c r="M3" s="7" t="n">
        <v>29.31</v>
      </c>
      <c r="N3" s="9" t="n">
        <v>144.55</v>
      </c>
      <c r="O3" s="7" t="n">
        <v>20.24</v>
      </c>
      <c r="P3" s="9" t="n">
        <v>164.79</v>
      </c>
      <c r="Q3" s="7" t="n">
        <v>11.62</v>
      </c>
      <c r="R3" s="7" t="n">
        <v>27.42</v>
      </c>
      <c r="S3" s="7" t="n">
        <v>27.42</v>
      </c>
      <c r="T3" s="8" t="n">
        <v>0</v>
      </c>
      <c r="W3" s="8" t="n">
        <v>0</v>
      </c>
      <c r="X3" s="8" t="n">
        <v>0</v>
      </c>
      <c r="Z3" s="8" t="n">
        <v>1</v>
      </c>
      <c r="AA3" s="6" t="s">
        <v>43</v>
      </c>
      <c r="AB3" s="8" t="n">
        <v>9.8</v>
      </c>
      <c r="AC3" s="7" t="n">
        <v>51.44</v>
      </c>
      <c r="AD3" s="7" t="n">
        <v>54</v>
      </c>
      <c r="AE3" s="8" t="n">
        <v>0</v>
      </c>
      <c r="AF3" s="8" t="n">
        <v>0</v>
      </c>
      <c r="AG3" s="8" t="n">
        <v>0</v>
      </c>
      <c r="AH3" s="8" t="n">
        <v>0</v>
      </c>
      <c r="AI3" s="10" t="s">
        <v>44</v>
      </c>
      <c r="AJ3" s="10" t="s">
        <v>45</v>
      </c>
      <c r="AK3" s="8" t="n">
        <v>0</v>
      </c>
    </row>
    <row r="4" customFormat="false" ht="10.9" hidden="false" customHeight="true" outlineLevel="0" collapsed="false">
      <c r="A4" s="4" t="n">
        <v>17475641</v>
      </c>
      <c r="B4" s="6" t="s">
        <v>46</v>
      </c>
      <c r="C4" s="6" t="s">
        <v>47</v>
      </c>
      <c r="D4" s="6" t="s">
        <v>36</v>
      </c>
      <c r="E4" s="6" t="s">
        <v>37</v>
      </c>
      <c r="F4" s="6" t="s">
        <v>48</v>
      </c>
      <c r="G4" s="6" t="s">
        <v>49</v>
      </c>
      <c r="H4" s="6" t="s">
        <v>50</v>
      </c>
      <c r="I4" s="6" t="s">
        <v>51</v>
      </c>
      <c r="J4" s="6" t="s">
        <v>42</v>
      </c>
      <c r="K4" s="8" t="n">
        <v>0.3</v>
      </c>
      <c r="L4" s="8" t="n">
        <v>0</v>
      </c>
      <c r="M4" s="7" t="n">
        <v>14.3</v>
      </c>
      <c r="N4" s="7" t="n">
        <v>66.09</v>
      </c>
      <c r="O4" s="8" t="n">
        <v>9.25</v>
      </c>
      <c r="P4" s="7" t="n">
        <v>75.34</v>
      </c>
      <c r="Q4" s="8" t="n">
        <v>0.16</v>
      </c>
      <c r="R4" s="8" t="n">
        <v>0.3</v>
      </c>
      <c r="S4" s="8" t="n">
        <v>0.3</v>
      </c>
      <c r="T4" s="8" t="n">
        <v>0</v>
      </c>
      <c r="W4" s="8" t="n">
        <v>0</v>
      </c>
      <c r="X4" s="8" t="n">
        <v>0</v>
      </c>
      <c r="Z4" s="8" t="n">
        <v>1</v>
      </c>
      <c r="AA4" s="6" t="s">
        <v>52</v>
      </c>
      <c r="AB4" s="8" t="n">
        <v>0.35</v>
      </c>
      <c r="AC4" s="7" t="n">
        <v>51.44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10" t="s">
        <v>44</v>
      </c>
      <c r="AJ4" s="10" t="s">
        <v>45</v>
      </c>
      <c r="AK4" s="8" t="n">
        <v>0</v>
      </c>
    </row>
    <row r="5" customFormat="false" ht="10.9" hidden="false" customHeight="true" outlineLevel="0" collapsed="false">
      <c r="A5" s="4" t="n">
        <v>17475642</v>
      </c>
      <c r="B5" s="6" t="s">
        <v>53</v>
      </c>
      <c r="C5" s="6" t="s">
        <v>54</v>
      </c>
      <c r="D5" s="6" t="s">
        <v>36</v>
      </c>
      <c r="E5" s="6" t="s">
        <v>37</v>
      </c>
      <c r="F5" s="6" t="s">
        <v>38</v>
      </c>
      <c r="G5" s="6" t="s">
        <v>55</v>
      </c>
      <c r="H5" s="6" t="s">
        <v>50</v>
      </c>
      <c r="I5" s="6" t="s">
        <v>56</v>
      </c>
      <c r="J5" s="6" t="s">
        <v>42</v>
      </c>
      <c r="K5" s="8" t="n">
        <v>2.45</v>
      </c>
      <c r="L5" s="8" t="n">
        <v>0</v>
      </c>
      <c r="M5" s="7" t="n">
        <v>14.3</v>
      </c>
      <c r="N5" s="7" t="n">
        <v>66.79</v>
      </c>
      <c r="O5" s="8" t="n">
        <v>9.35</v>
      </c>
      <c r="P5" s="7" t="n">
        <v>76.14</v>
      </c>
      <c r="Q5" s="8" t="n">
        <v>1.32</v>
      </c>
      <c r="R5" s="8" t="n">
        <v>2.45</v>
      </c>
      <c r="S5" s="8" t="n">
        <v>2.45</v>
      </c>
      <c r="T5" s="8" t="n">
        <v>0</v>
      </c>
      <c r="W5" s="8" t="n">
        <v>0</v>
      </c>
      <c r="X5" s="8" t="n">
        <v>0</v>
      </c>
      <c r="Z5" s="8" t="n">
        <v>1</v>
      </c>
      <c r="AA5" s="6" t="s">
        <v>57</v>
      </c>
      <c r="AB5" s="8" t="n">
        <v>1.05</v>
      </c>
      <c r="AC5" s="7" t="n">
        <v>51.44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10" t="s">
        <v>44</v>
      </c>
      <c r="AJ5" s="10" t="s">
        <v>45</v>
      </c>
      <c r="AK5" s="8" t="n">
        <v>0</v>
      </c>
    </row>
    <row r="6" customFormat="false" ht="10.9" hidden="false" customHeight="true" outlineLevel="0" collapsed="false">
      <c r="A6" s="4" t="n">
        <v>17881755</v>
      </c>
      <c r="B6" s="6" t="s">
        <v>58</v>
      </c>
      <c r="C6" s="6" t="s">
        <v>59</v>
      </c>
      <c r="D6" s="6" t="s">
        <v>36</v>
      </c>
      <c r="E6" s="6" t="s">
        <v>50</v>
      </c>
      <c r="F6" s="6" t="s">
        <v>51</v>
      </c>
      <c r="G6" s="6" t="s">
        <v>60</v>
      </c>
      <c r="H6" s="6" t="s">
        <v>61</v>
      </c>
      <c r="I6" s="6" t="s">
        <v>62</v>
      </c>
      <c r="J6" s="6" t="s">
        <v>42</v>
      </c>
      <c r="K6" s="8" t="n">
        <v>1</v>
      </c>
      <c r="L6" s="8" t="n">
        <v>0</v>
      </c>
      <c r="M6" s="7" t="n">
        <v>14.3</v>
      </c>
      <c r="N6" s="7" t="n">
        <v>66.09</v>
      </c>
      <c r="O6" s="8" t="n">
        <v>9.25</v>
      </c>
      <c r="P6" s="7" t="n">
        <v>75.34</v>
      </c>
      <c r="Q6" s="8" t="n">
        <v>1</v>
      </c>
      <c r="R6" s="8" t="n">
        <v>0.16</v>
      </c>
      <c r="S6" s="8" t="n">
        <v>1</v>
      </c>
      <c r="T6" s="8" t="n">
        <v>0</v>
      </c>
      <c r="W6" s="8" t="n">
        <v>0</v>
      </c>
      <c r="X6" s="8" t="n">
        <v>0</v>
      </c>
      <c r="Z6" s="8" t="n">
        <v>1</v>
      </c>
      <c r="AA6" s="6" t="s">
        <v>63</v>
      </c>
      <c r="AB6" s="8" t="n">
        <v>0.35</v>
      </c>
      <c r="AC6" s="7" t="n">
        <v>51.44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10" t="s">
        <v>44</v>
      </c>
      <c r="AJ6" s="10" t="s">
        <v>45</v>
      </c>
      <c r="AK6" s="8" t="n">
        <v>0</v>
      </c>
    </row>
    <row r="7" customFormat="false" ht="10.9" hidden="false" customHeight="true" outlineLevel="0" collapsed="false">
      <c r="A7" s="4" t="n">
        <v>17981717</v>
      </c>
      <c r="B7" s="6" t="s">
        <v>64</v>
      </c>
      <c r="C7" s="6" t="s">
        <v>65</v>
      </c>
      <c r="D7" s="6" t="s">
        <v>36</v>
      </c>
      <c r="E7" s="6" t="s">
        <v>50</v>
      </c>
      <c r="F7" s="6" t="s">
        <v>51</v>
      </c>
      <c r="G7" s="6" t="s">
        <v>55</v>
      </c>
      <c r="H7" s="6" t="s">
        <v>37</v>
      </c>
      <c r="I7" s="6" t="s">
        <v>38</v>
      </c>
      <c r="J7" s="6" t="s">
        <v>66</v>
      </c>
      <c r="K7" s="7" t="n">
        <v>23.36</v>
      </c>
      <c r="L7" s="8" t="n">
        <v>0</v>
      </c>
      <c r="M7" s="9" t="n">
        <v>153.13</v>
      </c>
      <c r="N7" s="9" t="n">
        <v>712.35</v>
      </c>
      <c r="O7" s="7" t="n">
        <v>99.73</v>
      </c>
      <c r="P7" s="9" t="n">
        <v>812.08</v>
      </c>
      <c r="Q7" s="7" t="n">
        <v>17.29</v>
      </c>
      <c r="R7" s="7" t="n">
        <v>23.36</v>
      </c>
      <c r="S7" s="7" t="n">
        <v>23.36</v>
      </c>
      <c r="T7" s="8" t="n">
        <v>0</v>
      </c>
      <c r="W7" s="8" t="n">
        <v>0</v>
      </c>
      <c r="X7" s="8" t="n">
        <v>0</v>
      </c>
      <c r="Z7" s="8" t="n">
        <v>1</v>
      </c>
      <c r="AA7" s="6" t="s">
        <v>67</v>
      </c>
      <c r="AB7" s="8" t="n">
        <v>8.4</v>
      </c>
      <c r="AC7" s="7" t="n">
        <v>42.84</v>
      </c>
      <c r="AD7" s="9" t="n">
        <v>507.98</v>
      </c>
      <c r="AE7" s="8" t="n">
        <v>0</v>
      </c>
      <c r="AF7" s="8" t="n">
        <v>0</v>
      </c>
      <c r="AG7" s="8" t="n">
        <v>0</v>
      </c>
      <c r="AH7" s="8" t="n">
        <v>0</v>
      </c>
      <c r="AI7" s="10" t="s">
        <v>44</v>
      </c>
      <c r="AJ7" s="10" t="s">
        <v>45</v>
      </c>
      <c r="AK7" s="8" t="n">
        <v>0</v>
      </c>
    </row>
    <row r="8" customFormat="false" ht="10.9" hidden="false" customHeight="true" outlineLevel="0" collapsed="false">
      <c r="A8" s="4" t="n">
        <v>17981718</v>
      </c>
      <c r="B8" s="6" t="s">
        <v>68</v>
      </c>
      <c r="C8" s="6" t="s">
        <v>54</v>
      </c>
      <c r="D8" s="6" t="s">
        <v>36</v>
      </c>
      <c r="E8" s="6" t="s">
        <v>50</v>
      </c>
      <c r="F8" s="6" t="s">
        <v>51</v>
      </c>
      <c r="G8" s="6" t="s">
        <v>55</v>
      </c>
      <c r="H8" s="6" t="s">
        <v>37</v>
      </c>
      <c r="I8" s="6" t="s">
        <v>38</v>
      </c>
      <c r="J8" s="6" t="s">
        <v>42</v>
      </c>
      <c r="K8" s="7" t="n">
        <v>49.05</v>
      </c>
      <c r="L8" s="8" t="n">
        <v>0</v>
      </c>
      <c r="M8" s="7" t="n">
        <v>58.11</v>
      </c>
      <c r="N8" s="9" t="n">
        <v>284.65</v>
      </c>
      <c r="O8" s="7" t="n">
        <v>39.85</v>
      </c>
      <c r="P8" s="9" t="n">
        <v>324.5</v>
      </c>
      <c r="Q8" s="7" t="n">
        <v>33.1</v>
      </c>
      <c r="R8" s="7" t="n">
        <v>49.05</v>
      </c>
      <c r="S8" s="7" t="n">
        <v>49.05</v>
      </c>
      <c r="T8" s="8" t="n">
        <v>0</v>
      </c>
      <c r="W8" s="8" t="n">
        <v>0</v>
      </c>
      <c r="X8" s="8" t="n">
        <v>0</v>
      </c>
      <c r="Z8" s="8" t="n">
        <v>3</v>
      </c>
      <c r="AA8" s="6" t="s">
        <v>69</v>
      </c>
      <c r="AB8" s="7" t="n">
        <v>17.5</v>
      </c>
      <c r="AC8" s="7" t="n">
        <v>51.44</v>
      </c>
      <c r="AD8" s="9" t="n">
        <v>157.6</v>
      </c>
      <c r="AE8" s="8" t="n">
        <v>0</v>
      </c>
      <c r="AF8" s="8" t="n">
        <v>0</v>
      </c>
      <c r="AG8" s="8" t="n">
        <v>0</v>
      </c>
      <c r="AH8" s="8" t="n">
        <v>0</v>
      </c>
      <c r="AI8" s="10" t="s">
        <v>44</v>
      </c>
      <c r="AJ8" s="10" t="s">
        <v>45</v>
      </c>
      <c r="AK8" s="8" t="n">
        <v>0</v>
      </c>
    </row>
    <row r="9" customFormat="false" ht="10.9" hidden="false" customHeight="true" outlineLevel="0" collapsed="false">
      <c r="A9" s="4" t="n">
        <v>17981719</v>
      </c>
      <c r="B9" s="6" t="s">
        <v>64</v>
      </c>
      <c r="C9" s="6" t="s">
        <v>70</v>
      </c>
      <c r="D9" s="6" t="s">
        <v>36</v>
      </c>
      <c r="E9" s="6" t="s">
        <v>50</v>
      </c>
      <c r="F9" s="6" t="s">
        <v>51</v>
      </c>
      <c r="G9" s="6" t="s">
        <v>36</v>
      </c>
      <c r="H9" s="6" t="s">
        <v>37</v>
      </c>
      <c r="I9" s="6" t="s">
        <v>71</v>
      </c>
      <c r="J9" s="6" t="s">
        <v>42</v>
      </c>
      <c r="K9" s="7" t="n">
        <v>11.74</v>
      </c>
      <c r="L9" s="8" t="n">
        <v>0</v>
      </c>
      <c r="M9" s="7" t="n">
        <v>16.49</v>
      </c>
      <c r="N9" s="7" t="n">
        <v>80.01</v>
      </c>
      <c r="O9" s="11" t="n">
        <v>11.2</v>
      </c>
      <c r="P9" s="7" t="n">
        <v>91.21</v>
      </c>
      <c r="Q9" s="7" t="n">
        <v>11.74</v>
      </c>
      <c r="R9" s="8" t="n">
        <v>9.75</v>
      </c>
      <c r="S9" s="7" t="n">
        <v>11.74</v>
      </c>
      <c r="T9" s="8" t="n">
        <v>0</v>
      </c>
      <c r="W9" s="8" t="n">
        <v>0</v>
      </c>
      <c r="X9" s="8" t="n">
        <v>0</v>
      </c>
      <c r="Z9" s="8" t="n">
        <v>1</v>
      </c>
      <c r="AA9" s="6" t="s">
        <v>72</v>
      </c>
      <c r="AB9" s="8" t="n">
        <v>4.2</v>
      </c>
      <c r="AC9" s="7" t="n">
        <v>51.44</v>
      </c>
      <c r="AD9" s="8" t="n">
        <v>7.88</v>
      </c>
      <c r="AE9" s="8" t="n">
        <v>0</v>
      </c>
      <c r="AF9" s="8" t="n">
        <v>0</v>
      </c>
      <c r="AG9" s="8" t="n">
        <v>0</v>
      </c>
      <c r="AH9" s="8" t="n">
        <v>0</v>
      </c>
      <c r="AI9" s="10" t="s">
        <v>44</v>
      </c>
      <c r="AJ9" s="10" t="s">
        <v>45</v>
      </c>
      <c r="AK9" s="8" t="n">
        <v>0</v>
      </c>
    </row>
    <row r="10" customFormat="false" ht="10.9" hidden="false" customHeight="true" outlineLevel="0" collapsed="false">
      <c r="A10" s="4" t="n">
        <v>17981720</v>
      </c>
      <c r="B10" s="6" t="s">
        <v>68</v>
      </c>
      <c r="C10" s="6" t="s">
        <v>73</v>
      </c>
      <c r="D10" s="6" t="s">
        <v>36</v>
      </c>
      <c r="E10" s="6" t="s">
        <v>50</v>
      </c>
      <c r="F10" s="6" t="s">
        <v>56</v>
      </c>
      <c r="G10" s="6" t="s">
        <v>74</v>
      </c>
      <c r="H10" s="6" t="s">
        <v>37</v>
      </c>
      <c r="I10" s="6" t="s">
        <v>38</v>
      </c>
      <c r="J10" s="6" t="s">
        <v>42</v>
      </c>
      <c r="K10" s="8" t="n">
        <v>7</v>
      </c>
      <c r="L10" s="8" t="n">
        <v>0</v>
      </c>
      <c r="M10" s="7" t="n">
        <v>14.3</v>
      </c>
      <c r="N10" s="7" t="n">
        <v>68.19</v>
      </c>
      <c r="O10" s="8" t="n">
        <v>9.55</v>
      </c>
      <c r="P10" s="7" t="n">
        <v>77.74</v>
      </c>
      <c r="Q10" s="8" t="n">
        <v>2.72</v>
      </c>
      <c r="R10" s="8" t="n">
        <v>7</v>
      </c>
      <c r="S10" s="8" t="n">
        <v>7</v>
      </c>
      <c r="T10" s="8" t="n">
        <v>0</v>
      </c>
      <c r="W10" s="8" t="n">
        <v>0</v>
      </c>
      <c r="X10" s="8" t="n">
        <v>0</v>
      </c>
      <c r="Z10" s="8" t="n">
        <v>1</v>
      </c>
      <c r="AA10" s="6" t="s">
        <v>75</v>
      </c>
      <c r="AB10" s="8" t="n">
        <v>2.45</v>
      </c>
      <c r="AC10" s="7" t="n">
        <v>51.44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10" t="s">
        <v>44</v>
      </c>
      <c r="AJ10" s="10" t="s">
        <v>45</v>
      </c>
      <c r="AK10" s="8" t="n">
        <v>0</v>
      </c>
    </row>
    <row r="11" customFormat="false" ht="10.9" hidden="false" customHeight="true" outlineLevel="0" collapsed="false">
      <c r="A11" s="4" t="n">
        <v>17981721</v>
      </c>
      <c r="B11" s="12" t="n">
        <v>1</v>
      </c>
      <c r="C11" s="6" t="s">
        <v>73</v>
      </c>
      <c r="D11" s="6" t="s">
        <v>36</v>
      </c>
      <c r="E11" s="6" t="s">
        <v>50</v>
      </c>
      <c r="F11" s="6" t="s">
        <v>56</v>
      </c>
      <c r="G11" s="6" t="s">
        <v>76</v>
      </c>
      <c r="H11" s="6" t="s">
        <v>37</v>
      </c>
      <c r="I11" s="6" t="s">
        <v>38</v>
      </c>
      <c r="J11" s="6" t="s">
        <v>66</v>
      </c>
      <c r="K11" s="8" t="n">
        <v>1</v>
      </c>
      <c r="L11" s="8" t="n">
        <v>0</v>
      </c>
      <c r="M11" s="7" t="n">
        <v>11.91</v>
      </c>
      <c r="N11" s="11" t="n">
        <v>55.1</v>
      </c>
      <c r="O11" s="8" t="n">
        <v>7.71</v>
      </c>
      <c r="P11" s="7" t="n">
        <v>62.81</v>
      </c>
      <c r="Q11" s="8" t="n">
        <v>1</v>
      </c>
      <c r="R11" s="8" t="n">
        <v>0.24</v>
      </c>
      <c r="S11" s="8" t="n">
        <v>1</v>
      </c>
      <c r="T11" s="8" t="n">
        <v>0</v>
      </c>
      <c r="W11" s="8" t="n">
        <v>0</v>
      </c>
      <c r="X11" s="8" t="n">
        <v>0</v>
      </c>
      <c r="Z11" s="8" t="n">
        <v>1</v>
      </c>
      <c r="AA11" s="6" t="s">
        <v>77</v>
      </c>
      <c r="AB11" s="8" t="n">
        <v>0.35</v>
      </c>
      <c r="AC11" s="7" t="n">
        <v>42.84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10" t="s">
        <v>44</v>
      </c>
      <c r="AJ11" s="10" t="s">
        <v>45</v>
      </c>
      <c r="AK11" s="8" t="n">
        <v>0</v>
      </c>
    </row>
    <row r="12" customFormat="false" ht="10.9" hidden="false" customHeight="true" outlineLevel="0" collapsed="false">
      <c r="A12" s="4" t="n">
        <v>17981722</v>
      </c>
      <c r="B12" s="6" t="s">
        <v>78</v>
      </c>
      <c r="C12" s="6" t="s">
        <v>59</v>
      </c>
      <c r="D12" s="6" t="s">
        <v>36</v>
      </c>
      <c r="E12" s="6" t="s">
        <v>50</v>
      </c>
      <c r="F12" s="6" t="s">
        <v>51</v>
      </c>
      <c r="G12" s="6" t="s">
        <v>79</v>
      </c>
      <c r="H12" s="6" t="s">
        <v>37</v>
      </c>
      <c r="I12" s="6" t="s">
        <v>38</v>
      </c>
      <c r="J12" s="6" t="s">
        <v>42</v>
      </c>
      <c r="K12" s="8" t="n">
        <v>5.63</v>
      </c>
      <c r="L12" s="8" t="n">
        <v>0</v>
      </c>
      <c r="M12" s="7" t="n">
        <v>14.3</v>
      </c>
      <c r="N12" s="7" t="n">
        <v>67.84</v>
      </c>
      <c r="O12" s="13" t="n">
        <v>9.5</v>
      </c>
      <c r="P12" s="7" t="n">
        <v>77.34</v>
      </c>
      <c r="Q12" s="8" t="n">
        <v>5.63</v>
      </c>
      <c r="R12" s="8" t="n">
        <v>4.72</v>
      </c>
      <c r="S12" s="8" t="n">
        <v>5.63</v>
      </c>
      <c r="T12" s="8" t="n">
        <v>0</v>
      </c>
      <c r="W12" s="8" t="n">
        <v>0</v>
      </c>
      <c r="X12" s="8" t="n">
        <v>0</v>
      </c>
      <c r="Z12" s="8" t="n">
        <v>1</v>
      </c>
      <c r="AA12" s="6" t="s">
        <v>80</v>
      </c>
      <c r="AB12" s="8" t="n">
        <v>2.1</v>
      </c>
      <c r="AC12" s="7" t="n">
        <v>51.44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10" t="s">
        <v>44</v>
      </c>
      <c r="AJ12" s="10" t="s">
        <v>45</v>
      </c>
      <c r="AK12" s="8" t="n">
        <v>0</v>
      </c>
    </row>
    <row r="13" customFormat="false" ht="10.9" hidden="false" customHeight="true" outlineLevel="0" collapsed="false">
      <c r="A13" s="4" t="n">
        <v>17981724</v>
      </c>
      <c r="B13" s="6" t="s">
        <v>81</v>
      </c>
      <c r="C13" s="6" t="s">
        <v>82</v>
      </c>
      <c r="D13" s="6" t="s">
        <v>36</v>
      </c>
      <c r="E13" s="6" t="s">
        <v>50</v>
      </c>
      <c r="F13" s="6" t="s">
        <v>56</v>
      </c>
      <c r="G13" s="6" t="s">
        <v>79</v>
      </c>
      <c r="H13" s="6" t="s">
        <v>37</v>
      </c>
      <c r="I13" s="6" t="s">
        <v>38</v>
      </c>
      <c r="J13" s="6" t="s">
        <v>42</v>
      </c>
      <c r="K13" s="7" t="n">
        <v>30.59</v>
      </c>
      <c r="L13" s="8" t="n">
        <v>0</v>
      </c>
      <c r="M13" s="7" t="n">
        <v>37.3</v>
      </c>
      <c r="N13" s="9" t="n">
        <v>182.33</v>
      </c>
      <c r="O13" s="7" t="n">
        <v>25.53</v>
      </c>
      <c r="P13" s="9" t="n">
        <v>207.86</v>
      </c>
      <c r="Q13" s="7" t="n">
        <v>22.93</v>
      </c>
      <c r="R13" s="7" t="n">
        <v>30.59</v>
      </c>
      <c r="S13" s="7" t="n">
        <v>30.59</v>
      </c>
      <c r="T13" s="8" t="n">
        <v>0</v>
      </c>
      <c r="W13" s="8" t="n">
        <v>0</v>
      </c>
      <c r="X13" s="8" t="n">
        <v>0</v>
      </c>
      <c r="Z13" s="8" t="n">
        <v>2</v>
      </c>
      <c r="AA13" s="6" t="s">
        <v>83</v>
      </c>
      <c r="AB13" s="7" t="n">
        <v>10.85</v>
      </c>
      <c r="AC13" s="7" t="n">
        <v>51.44</v>
      </c>
      <c r="AD13" s="7" t="n">
        <v>82.74</v>
      </c>
      <c r="AE13" s="8" t="n">
        <v>0</v>
      </c>
      <c r="AF13" s="8" t="n">
        <v>0</v>
      </c>
      <c r="AG13" s="8" t="n">
        <v>0</v>
      </c>
      <c r="AH13" s="8" t="n">
        <v>0</v>
      </c>
      <c r="AI13" s="10" t="s">
        <v>44</v>
      </c>
      <c r="AJ13" s="10" t="s">
        <v>45</v>
      </c>
      <c r="AK13" s="8" t="n">
        <v>0</v>
      </c>
    </row>
    <row r="14" customFormat="false" ht="10.9" hidden="false" customHeight="true" outlineLevel="0" collapsed="false">
      <c r="A14" s="4" t="n">
        <v>17981725</v>
      </c>
      <c r="B14" s="6" t="s">
        <v>64</v>
      </c>
      <c r="C14" s="6" t="s">
        <v>84</v>
      </c>
      <c r="D14" s="6" t="s">
        <v>36</v>
      </c>
      <c r="E14" s="6" t="s">
        <v>50</v>
      </c>
      <c r="F14" s="6" t="s">
        <v>51</v>
      </c>
      <c r="G14" s="6" t="s">
        <v>79</v>
      </c>
      <c r="H14" s="6" t="s">
        <v>37</v>
      </c>
      <c r="I14" s="6" t="s">
        <v>38</v>
      </c>
      <c r="J14" s="6" t="s">
        <v>42</v>
      </c>
      <c r="K14" s="8" t="n">
        <v>1</v>
      </c>
      <c r="L14" s="8" t="n">
        <v>0</v>
      </c>
      <c r="M14" s="7" t="n">
        <v>14.3</v>
      </c>
      <c r="N14" s="7" t="n">
        <v>66.09</v>
      </c>
      <c r="O14" s="8" t="n">
        <v>9.25</v>
      </c>
      <c r="P14" s="7" t="n">
        <v>75.34</v>
      </c>
      <c r="Q14" s="8" t="n">
        <v>1</v>
      </c>
      <c r="R14" s="8" t="n">
        <v>0.3</v>
      </c>
      <c r="S14" s="8" t="n">
        <v>1</v>
      </c>
      <c r="T14" s="8" t="n">
        <v>0</v>
      </c>
      <c r="W14" s="8" t="n">
        <v>0</v>
      </c>
      <c r="X14" s="8" t="n">
        <v>0</v>
      </c>
      <c r="Z14" s="8" t="n">
        <v>1</v>
      </c>
      <c r="AA14" s="6" t="s">
        <v>77</v>
      </c>
      <c r="AB14" s="8" t="n">
        <v>0.35</v>
      </c>
      <c r="AC14" s="7" t="n">
        <v>51.44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10" t="s">
        <v>44</v>
      </c>
      <c r="AJ14" s="10" t="s">
        <v>45</v>
      </c>
      <c r="AK14" s="8" t="n">
        <v>0</v>
      </c>
    </row>
    <row r="15" customFormat="false" ht="10.9" hidden="false" customHeight="true" outlineLevel="0" collapsed="false">
      <c r="A15" s="4" t="n">
        <v>17981727</v>
      </c>
      <c r="B15" s="6" t="s">
        <v>68</v>
      </c>
      <c r="C15" s="6" t="s">
        <v>85</v>
      </c>
      <c r="D15" s="6" t="s">
        <v>36</v>
      </c>
      <c r="E15" s="6" t="s">
        <v>50</v>
      </c>
      <c r="F15" s="6" t="s">
        <v>51</v>
      </c>
      <c r="G15" s="6" t="s">
        <v>79</v>
      </c>
      <c r="H15" s="6" t="s">
        <v>37</v>
      </c>
      <c r="I15" s="6" t="s">
        <v>38</v>
      </c>
      <c r="J15" s="6" t="s">
        <v>42</v>
      </c>
      <c r="K15" s="7" t="n">
        <v>17.15</v>
      </c>
      <c r="L15" s="8" t="n">
        <v>0</v>
      </c>
      <c r="M15" s="7" t="n">
        <v>23.06</v>
      </c>
      <c r="N15" s="9" t="n">
        <v>112.32</v>
      </c>
      <c r="O15" s="7" t="n">
        <v>15.72</v>
      </c>
      <c r="P15" s="9" t="n">
        <v>128.04</v>
      </c>
      <c r="Q15" s="7" t="n">
        <v>10.35</v>
      </c>
      <c r="R15" s="7" t="n">
        <v>17.15</v>
      </c>
      <c r="S15" s="7" t="n">
        <v>17.15</v>
      </c>
      <c r="T15" s="8" t="n">
        <v>0</v>
      </c>
      <c r="W15" s="8" t="n">
        <v>0</v>
      </c>
      <c r="X15" s="8" t="n">
        <v>0</v>
      </c>
      <c r="Z15" s="8" t="n">
        <v>1</v>
      </c>
      <c r="AA15" s="6" t="s">
        <v>86</v>
      </c>
      <c r="AB15" s="8" t="n">
        <v>6.3</v>
      </c>
      <c r="AC15" s="7" t="n">
        <v>51.44</v>
      </c>
      <c r="AD15" s="7" t="n">
        <v>31.52</v>
      </c>
      <c r="AE15" s="8" t="n">
        <v>0</v>
      </c>
      <c r="AF15" s="8" t="n">
        <v>0</v>
      </c>
      <c r="AG15" s="8" t="n">
        <v>0</v>
      </c>
      <c r="AH15" s="8" t="n">
        <v>0</v>
      </c>
      <c r="AI15" s="10" t="s">
        <v>44</v>
      </c>
      <c r="AJ15" s="10" t="s">
        <v>45</v>
      </c>
      <c r="AK15" s="8" t="n">
        <v>0</v>
      </c>
    </row>
    <row r="16" customFormat="false" ht="10.9" hidden="false" customHeight="true" outlineLevel="0" collapsed="false">
      <c r="A16" s="4" t="n">
        <v>17981755</v>
      </c>
      <c r="B16" s="6" t="s">
        <v>58</v>
      </c>
      <c r="C16" s="6" t="s">
        <v>73</v>
      </c>
      <c r="D16" s="6" t="s">
        <v>36</v>
      </c>
      <c r="E16" s="6" t="s">
        <v>50</v>
      </c>
      <c r="F16" s="6" t="s">
        <v>87</v>
      </c>
      <c r="G16" s="6" t="s">
        <v>60</v>
      </c>
      <c r="H16" s="6" t="s">
        <v>61</v>
      </c>
      <c r="I16" s="6" t="s">
        <v>88</v>
      </c>
      <c r="J16" s="6" t="s">
        <v>42</v>
      </c>
      <c r="K16" s="8" t="n">
        <v>1</v>
      </c>
      <c r="L16" s="8" t="n">
        <v>0</v>
      </c>
      <c r="M16" s="7" t="n">
        <v>14.3</v>
      </c>
      <c r="N16" s="7" t="n">
        <v>66.09</v>
      </c>
      <c r="O16" s="8" t="n">
        <v>9.25</v>
      </c>
      <c r="P16" s="7" t="n">
        <v>75.34</v>
      </c>
      <c r="Q16" s="8" t="n">
        <v>1</v>
      </c>
      <c r="R16" s="8" t="n">
        <v>0.17</v>
      </c>
      <c r="S16" s="8" t="n">
        <v>1</v>
      </c>
      <c r="T16" s="8" t="n">
        <v>0</v>
      </c>
      <c r="W16" s="8" t="n">
        <v>0</v>
      </c>
      <c r="X16" s="8" t="n">
        <v>0</v>
      </c>
      <c r="Z16" s="8" t="n">
        <v>1</v>
      </c>
      <c r="AA16" s="6" t="s">
        <v>89</v>
      </c>
      <c r="AB16" s="8" t="n">
        <v>0.35</v>
      </c>
      <c r="AC16" s="7" t="n">
        <v>51.44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10" t="s">
        <v>44</v>
      </c>
      <c r="AJ16" s="10" t="s">
        <v>45</v>
      </c>
      <c r="AK16" s="8" t="n">
        <v>0</v>
      </c>
    </row>
    <row r="17" customFormat="false" ht="10.9" hidden="false" customHeight="true" outlineLevel="0" collapsed="false">
      <c r="A17" s="4" t="n">
        <v>17981760</v>
      </c>
      <c r="B17" s="6" t="s">
        <v>90</v>
      </c>
      <c r="C17" s="6" t="s">
        <v>85</v>
      </c>
      <c r="D17" s="6" t="s">
        <v>36</v>
      </c>
      <c r="E17" s="6" t="s">
        <v>50</v>
      </c>
      <c r="F17" s="6" t="s">
        <v>51</v>
      </c>
      <c r="G17" s="6" t="s">
        <v>91</v>
      </c>
      <c r="H17" s="6" t="s">
        <v>40</v>
      </c>
      <c r="I17" s="6" t="s">
        <v>92</v>
      </c>
      <c r="J17" s="6" t="s">
        <v>42</v>
      </c>
      <c r="K17" s="7" t="n">
        <v>13.74</v>
      </c>
      <c r="L17" s="8" t="n">
        <v>0</v>
      </c>
      <c r="M17" s="7" t="n">
        <v>12.1</v>
      </c>
      <c r="N17" s="7" t="n">
        <v>60.52</v>
      </c>
      <c r="O17" s="8" t="n">
        <v>8.47</v>
      </c>
      <c r="P17" s="7" t="n">
        <v>68.99</v>
      </c>
      <c r="Q17" s="8" t="n">
        <v>3.2</v>
      </c>
      <c r="R17" s="7" t="n">
        <v>13.74</v>
      </c>
      <c r="S17" s="7" t="n">
        <v>13.74</v>
      </c>
      <c r="T17" s="8" t="n">
        <v>0</v>
      </c>
      <c r="W17" s="8" t="n">
        <v>0</v>
      </c>
      <c r="X17" s="8" t="n">
        <v>0</v>
      </c>
      <c r="Z17" s="8" t="n">
        <v>1</v>
      </c>
      <c r="AA17" s="6" t="s">
        <v>93</v>
      </c>
      <c r="AB17" s="8" t="n">
        <v>4.9</v>
      </c>
      <c r="AC17" s="7" t="n">
        <v>33.08</v>
      </c>
      <c r="AD17" s="7" t="n">
        <v>10.44</v>
      </c>
      <c r="AE17" s="8" t="n">
        <v>0</v>
      </c>
      <c r="AF17" s="8" t="n">
        <v>0</v>
      </c>
      <c r="AG17" s="8" t="n">
        <v>0</v>
      </c>
      <c r="AH17" s="8" t="n">
        <v>0</v>
      </c>
      <c r="AI17" s="10" t="s">
        <v>44</v>
      </c>
      <c r="AJ17" s="10" t="s">
        <v>45</v>
      </c>
      <c r="AK17" s="8" t="n">
        <v>0</v>
      </c>
    </row>
    <row r="18" customFormat="false" ht="10.9" hidden="false" customHeight="true" outlineLevel="0" collapsed="false">
      <c r="A18" s="4" t="n">
        <v>17981773</v>
      </c>
      <c r="B18" s="6" t="s">
        <v>94</v>
      </c>
      <c r="C18" s="6" t="s">
        <v>95</v>
      </c>
      <c r="D18" s="6" t="s">
        <v>36</v>
      </c>
      <c r="E18" s="6" t="s">
        <v>50</v>
      </c>
      <c r="F18" s="6" t="s">
        <v>51</v>
      </c>
      <c r="G18" s="6" t="s">
        <v>96</v>
      </c>
      <c r="H18" s="6" t="s">
        <v>50</v>
      </c>
      <c r="I18" s="6" t="s">
        <v>97</v>
      </c>
      <c r="J18" s="6" t="s">
        <v>42</v>
      </c>
      <c r="K18" s="8" t="n">
        <v>4.08</v>
      </c>
      <c r="L18" s="8" t="n">
        <v>0</v>
      </c>
      <c r="M18" s="8" t="n">
        <v>9.2</v>
      </c>
      <c r="N18" s="7" t="n">
        <v>44.03</v>
      </c>
      <c r="O18" s="8" t="n">
        <v>6.16</v>
      </c>
      <c r="P18" s="7" t="n">
        <v>50.19</v>
      </c>
      <c r="Q18" s="8" t="n">
        <v>3.29</v>
      </c>
      <c r="R18" s="8" t="n">
        <v>4.08</v>
      </c>
      <c r="S18" s="8" t="n">
        <v>4.08</v>
      </c>
      <c r="T18" s="8" t="n">
        <v>0</v>
      </c>
      <c r="W18" s="8" t="n">
        <v>0</v>
      </c>
      <c r="X18" s="8" t="n">
        <v>0</v>
      </c>
      <c r="Z18" s="8" t="n">
        <v>1</v>
      </c>
      <c r="AA18" s="6" t="s">
        <v>98</v>
      </c>
      <c r="AB18" s="8" t="n">
        <v>1.75</v>
      </c>
      <c r="AC18" s="7" t="n">
        <v>33.08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10" t="s">
        <v>44</v>
      </c>
      <c r="AJ18" s="10" t="s">
        <v>45</v>
      </c>
      <c r="AK18" s="8" t="n">
        <v>0</v>
      </c>
    </row>
    <row r="19" customFormat="false" ht="10.9" hidden="false" customHeight="true" outlineLevel="0" collapsed="false">
      <c r="A19" s="4" t="n">
        <v>17981774</v>
      </c>
      <c r="B19" s="6" t="s">
        <v>99</v>
      </c>
      <c r="C19" s="6" t="s">
        <v>95</v>
      </c>
      <c r="D19" s="6" t="s">
        <v>36</v>
      </c>
      <c r="E19" s="6" t="s">
        <v>50</v>
      </c>
      <c r="F19" s="6" t="s">
        <v>51</v>
      </c>
      <c r="G19" s="6" t="s">
        <v>79</v>
      </c>
      <c r="H19" s="6" t="s">
        <v>37</v>
      </c>
      <c r="I19" s="6" t="s">
        <v>38</v>
      </c>
      <c r="J19" s="6" t="s">
        <v>42</v>
      </c>
      <c r="K19" s="8" t="n">
        <v>1</v>
      </c>
      <c r="L19" s="8" t="n">
        <v>0</v>
      </c>
      <c r="M19" s="7" t="n">
        <v>14.3</v>
      </c>
      <c r="N19" s="7" t="n">
        <v>66.09</v>
      </c>
      <c r="O19" s="8" t="n">
        <v>9.25</v>
      </c>
      <c r="P19" s="7" t="n">
        <v>75.34</v>
      </c>
      <c r="Q19" s="8" t="n">
        <v>1</v>
      </c>
      <c r="R19" s="8" t="n">
        <v>0.55</v>
      </c>
      <c r="S19" s="8" t="n">
        <v>1</v>
      </c>
      <c r="T19" s="8" t="n">
        <v>0</v>
      </c>
      <c r="W19" s="8" t="n">
        <v>0</v>
      </c>
      <c r="X19" s="8" t="n">
        <v>0</v>
      </c>
      <c r="Z19" s="8" t="n">
        <v>1</v>
      </c>
      <c r="AA19" s="6" t="s">
        <v>100</v>
      </c>
      <c r="AB19" s="8" t="n">
        <v>0.35</v>
      </c>
      <c r="AC19" s="7" t="n">
        <v>51.44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10" t="s">
        <v>44</v>
      </c>
      <c r="AJ19" s="10" t="s">
        <v>45</v>
      </c>
      <c r="AK19" s="8" t="n">
        <v>0</v>
      </c>
    </row>
    <row r="20" customFormat="false" ht="10.9" hidden="false" customHeight="true" outlineLevel="0" collapsed="false">
      <c r="A20" s="4" t="n">
        <v>18459696</v>
      </c>
      <c r="B20" s="6" t="s">
        <v>101</v>
      </c>
      <c r="C20" s="6" t="s">
        <v>59</v>
      </c>
      <c r="D20" s="6" t="s">
        <v>102</v>
      </c>
      <c r="E20" s="6" t="s">
        <v>40</v>
      </c>
      <c r="F20" s="6" t="s">
        <v>41</v>
      </c>
      <c r="G20" s="6" t="s">
        <v>103</v>
      </c>
      <c r="H20" s="6" t="s">
        <v>50</v>
      </c>
      <c r="I20" s="6" t="s">
        <v>104</v>
      </c>
      <c r="J20" s="6" t="s">
        <v>66</v>
      </c>
      <c r="K20" s="8" t="n">
        <v>5.49</v>
      </c>
      <c r="L20" s="8" t="n">
        <v>0</v>
      </c>
      <c r="M20" s="8" t="n">
        <v>9.92</v>
      </c>
      <c r="N20" s="7" t="n">
        <v>47.71</v>
      </c>
      <c r="O20" s="8" t="n">
        <v>6.68</v>
      </c>
      <c r="P20" s="7" t="n">
        <v>54.39</v>
      </c>
      <c r="Q20" s="8" t="n">
        <v>2.95</v>
      </c>
      <c r="R20" s="8" t="n">
        <v>5.49</v>
      </c>
      <c r="S20" s="8" t="n">
        <v>5.49</v>
      </c>
      <c r="T20" s="8" t="n">
        <v>0</v>
      </c>
      <c r="W20" s="8" t="n">
        <v>0</v>
      </c>
      <c r="X20" s="8" t="n">
        <v>0</v>
      </c>
      <c r="Z20" s="8" t="n">
        <v>1</v>
      </c>
      <c r="AA20" s="6" t="s">
        <v>105</v>
      </c>
      <c r="AB20" s="8" t="n">
        <v>2.1</v>
      </c>
      <c r="AC20" s="7" t="n">
        <v>33.08</v>
      </c>
      <c r="AD20" s="8" t="n">
        <v>2.61</v>
      </c>
      <c r="AE20" s="8" t="n">
        <v>0</v>
      </c>
      <c r="AF20" s="8" t="n">
        <v>0</v>
      </c>
      <c r="AG20" s="8" t="n">
        <v>0</v>
      </c>
      <c r="AH20" s="8" t="n">
        <v>0</v>
      </c>
      <c r="AI20" s="10" t="s">
        <v>44</v>
      </c>
      <c r="AJ20" s="10" t="s">
        <v>45</v>
      </c>
      <c r="AK20" s="8" t="n">
        <v>0</v>
      </c>
    </row>
    <row r="21" customFormat="false" ht="10.9" hidden="false" customHeight="true" outlineLevel="0" collapsed="false">
      <c r="A21" s="4" t="n">
        <v>18487378</v>
      </c>
      <c r="B21" s="6" t="s">
        <v>106</v>
      </c>
      <c r="C21" s="6" t="s">
        <v>82</v>
      </c>
      <c r="D21" s="6" t="s">
        <v>36</v>
      </c>
      <c r="E21" s="6" t="s">
        <v>50</v>
      </c>
      <c r="F21" s="6" t="s">
        <v>56</v>
      </c>
      <c r="G21" s="6" t="s">
        <v>107</v>
      </c>
      <c r="H21" s="6" t="s">
        <v>37</v>
      </c>
      <c r="I21" s="6" t="s">
        <v>108</v>
      </c>
      <c r="J21" s="6" t="s">
        <v>42</v>
      </c>
      <c r="K21" s="8" t="n">
        <v>3.41</v>
      </c>
      <c r="L21" s="8" t="n">
        <v>0</v>
      </c>
      <c r="M21" s="7" t="n">
        <v>14.3</v>
      </c>
      <c r="N21" s="7" t="n">
        <v>67.14</v>
      </c>
      <c r="O21" s="13" t="n">
        <v>9.4</v>
      </c>
      <c r="P21" s="7" t="n">
        <v>76.54</v>
      </c>
      <c r="Q21" s="8" t="n">
        <v>2.99</v>
      </c>
      <c r="R21" s="8" t="n">
        <v>3.41</v>
      </c>
      <c r="S21" s="8" t="n">
        <v>3.41</v>
      </c>
      <c r="T21" s="8" t="n">
        <v>0</v>
      </c>
      <c r="W21" s="8" t="n">
        <v>0</v>
      </c>
      <c r="X21" s="8" t="n">
        <v>0</v>
      </c>
      <c r="Z21" s="8" t="n">
        <v>1</v>
      </c>
      <c r="AA21" s="6" t="s">
        <v>109</v>
      </c>
      <c r="AB21" s="8" t="n">
        <v>1.4</v>
      </c>
      <c r="AC21" s="7" t="n">
        <v>51.44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10" t="s">
        <v>44</v>
      </c>
      <c r="AJ21" s="10" t="s">
        <v>45</v>
      </c>
      <c r="AK21" s="8" t="n">
        <v>0</v>
      </c>
    </row>
    <row r="22" customFormat="false" ht="10.9" hidden="false" customHeight="true" outlineLevel="0" collapsed="false">
      <c r="A22" s="4" t="n">
        <v>18487379</v>
      </c>
      <c r="B22" s="6" t="s">
        <v>64</v>
      </c>
      <c r="C22" s="6" t="s">
        <v>70</v>
      </c>
      <c r="D22" s="6" t="s">
        <v>36</v>
      </c>
      <c r="E22" s="6" t="s">
        <v>50</v>
      </c>
      <c r="F22" s="6" t="s">
        <v>51</v>
      </c>
      <c r="G22" s="6" t="s">
        <v>110</v>
      </c>
      <c r="H22" s="6" t="s">
        <v>40</v>
      </c>
      <c r="I22" s="6" t="s">
        <v>111</v>
      </c>
      <c r="J22" s="6" t="s">
        <v>66</v>
      </c>
      <c r="K22" s="8" t="n">
        <v>1.78</v>
      </c>
      <c r="L22" s="8" t="n">
        <v>0</v>
      </c>
      <c r="M22" s="8" t="n">
        <v>9.2</v>
      </c>
      <c r="N22" s="7" t="n">
        <v>42.98</v>
      </c>
      <c r="O22" s="8" t="n">
        <v>6.02</v>
      </c>
      <c r="P22" s="7" t="n">
        <v>49</v>
      </c>
      <c r="Q22" s="8" t="n">
        <v>1.1</v>
      </c>
      <c r="R22" s="8" t="n">
        <v>1.78</v>
      </c>
      <c r="S22" s="8" t="n">
        <v>1.78</v>
      </c>
      <c r="T22" s="8" t="n">
        <v>0</v>
      </c>
      <c r="W22" s="8" t="n">
        <v>0</v>
      </c>
      <c r="X22" s="8" t="n">
        <v>0</v>
      </c>
      <c r="Z22" s="8" t="n">
        <v>1</v>
      </c>
      <c r="AA22" s="6" t="s">
        <v>112</v>
      </c>
      <c r="AB22" s="8" t="n">
        <v>0.7</v>
      </c>
      <c r="AC22" s="7" t="n">
        <v>33.08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10" t="s">
        <v>44</v>
      </c>
      <c r="AJ22" s="10" t="s">
        <v>45</v>
      </c>
      <c r="AK22" s="8" t="n">
        <v>0</v>
      </c>
    </row>
    <row r="23" customFormat="false" ht="10.9" hidden="false" customHeight="true" outlineLevel="0" collapsed="false">
      <c r="A23" s="4" t="n">
        <v>18487385</v>
      </c>
      <c r="B23" s="6" t="s">
        <v>113</v>
      </c>
      <c r="C23" s="6" t="s">
        <v>95</v>
      </c>
      <c r="D23" s="6" t="s">
        <v>36</v>
      </c>
      <c r="E23" s="6" t="s">
        <v>50</v>
      </c>
      <c r="F23" s="6" t="s">
        <v>51</v>
      </c>
      <c r="G23" s="6" t="s">
        <v>114</v>
      </c>
      <c r="H23" s="6" t="s">
        <v>40</v>
      </c>
      <c r="I23" s="6" t="s">
        <v>115</v>
      </c>
      <c r="J23" s="6" t="s">
        <v>42</v>
      </c>
      <c r="K23" s="8" t="n">
        <v>1.88</v>
      </c>
      <c r="L23" s="8" t="n">
        <v>0</v>
      </c>
      <c r="M23" s="7" t="n">
        <v>17.46</v>
      </c>
      <c r="N23" s="7" t="n">
        <v>80.95</v>
      </c>
      <c r="O23" s="7" t="n">
        <v>11.33</v>
      </c>
      <c r="P23" s="7" t="n">
        <v>92.28</v>
      </c>
      <c r="Q23" s="8" t="n">
        <v>1</v>
      </c>
      <c r="R23" s="8" t="n">
        <v>1.88</v>
      </c>
      <c r="S23" s="8" t="n">
        <v>1.88</v>
      </c>
      <c r="T23" s="8" t="n">
        <v>0</v>
      </c>
      <c r="V23" s="10" t="s">
        <v>116</v>
      </c>
      <c r="W23" s="8" t="n">
        <v>0</v>
      </c>
      <c r="X23" s="8" t="n">
        <v>0</v>
      </c>
      <c r="Z23" s="8" t="n">
        <v>1</v>
      </c>
      <c r="AA23" s="6" t="s">
        <v>117</v>
      </c>
      <c r="AB23" s="8" t="n">
        <v>0.7</v>
      </c>
      <c r="AC23" s="7" t="n">
        <v>33.08</v>
      </c>
      <c r="AD23" s="8" t="n">
        <v>0</v>
      </c>
      <c r="AE23" s="8" t="n">
        <v>0</v>
      </c>
      <c r="AF23" s="8" t="n">
        <v>0</v>
      </c>
      <c r="AG23" s="8" t="n">
        <v>0</v>
      </c>
      <c r="AH23" s="7" t="n">
        <v>29.71</v>
      </c>
      <c r="AI23" s="10" t="s">
        <v>44</v>
      </c>
      <c r="AJ23" s="10" t="s">
        <v>45</v>
      </c>
      <c r="AK23" s="8" t="n">
        <v>0</v>
      </c>
    </row>
    <row r="24" customFormat="false" ht="10.9" hidden="false" customHeight="true" outlineLevel="0" collapsed="false">
      <c r="A24" s="4" t="n">
        <v>18487386</v>
      </c>
      <c r="B24" s="6" t="s">
        <v>118</v>
      </c>
      <c r="C24" s="6" t="s">
        <v>85</v>
      </c>
      <c r="D24" s="6" t="s">
        <v>36</v>
      </c>
      <c r="E24" s="6" t="s">
        <v>50</v>
      </c>
      <c r="F24" s="6" t="s">
        <v>51</v>
      </c>
      <c r="G24" s="6" t="s">
        <v>119</v>
      </c>
      <c r="H24" s="6" t="s">
        <v>37</v>
      </c>
      <c r="I24" s="6" t="s">
        <v>120</v>
      </c>
      <c r="J24" s="6" t="s">
        <v>42</v>
      </c>
      <c r="K24" s="8" t="n">
        <v>4.12</v>
      </c>
      <c r="L24" s="8" t="n">
        <v>0</v>
      </c>
      <c r="M24" s="7" t="n">
        <v>25.02</v>
      </c>
      <c r="N24" s="9" t="n">
        <v>116.77</v>
      </c>
      <c r="O24" s="7" t="n">
        <v>16.37</v>
      </c>
      <c r="P24" s="9" t="n">
        <f aca="false">N24+O24</f>
        <v>133.14</v>
      </c>
      <c r="Q24" s="8" t="n">
        <v>2.05</v>
      </c>
      <c r="R24" s="8" t="n">
        <v>4.12</v>
      </c>
      <c r="S24" s="8" t="n">
        <v>4.12</v>
      </c>
      <c r="T24" s="8" t="n">
        <v>0</v>
      </c>
      <c r="V24" s="10" t="s">
        <v>116</v>
      </c>
      <c r="W24" s="8" t="n">
        <v>0</v>
      </c>
      <c r="X24" s="8" t="n">
        <v>0</v>
      </c>
      <c r="Z24" s="8" t="n">
        <v>1</v>
      </c>
      <c r="AA24" s="6" t="s">
        <v>121</v>
      </c>
      <c r="AB24" s="8" t="n">
        <v>1.75</v>
      </c>
      <c r="AC24" s="7" t="n">
        <v>51.44</v>
      </c>
      <c r="AD24" s="8" t="n">
        <v>0</v>
      </c>
      <c r="AE24" s="8" t="n">
        <v>0</v>
      </c>
      <c r="AF24" s="8" t="n">
        <v>0</v>
      </c>
      <c r="AG24" s="8" t="n">
        <v>0</v>
      </c>
      <c r="AH24" s="7" t="n">
        <v>38.56</v>
      </c>
      <c r="AI24" s="10" t="s">
        <v>44</v>
      </c>
      <c r="AJ24" s="10" t="s">
        <v>45</v>
      </c>
      <c r="AK24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6-13T09:52:51Z</dcterms:modified>
  <cp:revision>0</cp:revision>
  <dc:subject/>
  <dc:title/>
</cp:coreProperties>
</file>