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8">
  <si>
    <t xml:space="preserve">Account: 12098 - Invoice Number: 01769322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 REF</t>
  </si>
  <si>
    <t xml:space="preserve">01/11/2017</t>
  </si>
  <si>
    <t xml:space="preserve">POYNTING</t>
  </si>
  <si>
    <t xml:space="preserve">BFN</t>
  </si>
  <si>
    <t xml:space="preserve">BLOEMFONTEIN</t>
  </si>
  <si>
    <t xml:space="preserve">MORE ANALYSIS</t>
  </si>
  <si>
    <t xml:space="preserve">PRY</t>
  </si>
  <si>
    <t xml:space="preserve">CENTURION</t>
  </si>
  <si>
    <t xml:space="preserve">NXD</t>
  </si>
  <si>
    <t xml:space="preserve">203.00*15.00*15.00*1*  52.00*50.00*32.00*1*  55.00*40.00*50.00*1*</t>
  </si>
  <si>
    <t xml:space="preserve">OPS</t>
  </si>
  <si>
    <t xml:space="preserve">MANIFEST/OPERATIONS</t>
  </si>
  <si>
    <t xml:space="preserve">SI-036104-D</t>
  </si>
  <si>
    <t xml:space="preserve">26/10/2017</t>
  </si>
  <si>
    <t xml:space="preserve">CPT</t>
  </si>
  <si>
    <t xml:space="preserve">MILNERTON</t>
  </si>
  <si>
    <t xml:space="preserve">ICON CONSTRUCTION</t>
  </si>
  <si>
    <t xml:space="preserve">DUR</t>
  </si>
  <si>
    <t xml:space="preserve">MOUNT EDGECOMBE</t>
  </si>
  <si>
    <t xml:space="preserve">113*20*11*1*</t>
  </si>
  <si>
    <t xml:space="preserve">TA-001329D</t>
  </si>
  <si>
    <t xml:space="preserve">03/11/2017</t>
  </si>
  <si>
    <t xml:space="preserve">POYNTING DIRECT</t>
  </si>
  <si>
    <t xml:space="preserve">SAMRAND</t>
  </si>
  <si>
    <t xml:space="preserve">ECO</t>
  </si>
  <si>
    <t xml:space="preserve">46.8*42.9*15.2*1*</t>
  </si>
  <si>
    <t xml:space="preserve">TO-001328-D</t>
  </si>
  <si>
    <t xml:space="preserve">POYING DIRECT</t>
  </si>
  <si>
    <t xml:space="preserve">36.3*32.5*16.1*1*</t>
  </si>
  <si>
    <t xml:space="preserve">DOCS</t>
  </si>
  <si>
    <t xml:space="preserve">31/10/2017</t>
  </si>
  <si>
    <t xml:space="preserve">40*30*1*1*</t>
  </si>
  <si>
    <t xml:space="preserve">TO-001323-D</t>
  </si>
  <si>
    <t xml:space="preserve">ONC</t>
  </si>
  <si>
    <t xml:space="preserve">23.7*39.4*22.6*1*</t>
  </si>
  <si>
    <t xml:space="preserve">TO 001320D</t>
  </si>
  <si>
    <t xml:space="preserve">25/10/2017</t>
  </si>
  <si>
    <t xml:space="preserve">34.2*39.3*12.3*1*</t>
  </si>
  <si>
    <t xml:space="preserve">SI-036055-D</t>
  </si>
  <si>
    <t xml:space="preserve">ELMAN COMMUNICATIES</t>
  </si>
  <si>
    <t xml:space="preserve">JNB</t>
  </si>
  <si>
    <t xml:space="preserve">VANDERBIJLPARK</t>
  </si>
  <si>
    <t xml:space="preserve">113*20*18*1*</t>
  </si>
  <si>
    <t xml:space="preserve">PO 9287193</t>
  </si>
  <si>
    <t xml:space="preserve">TAKE ALOT NEW JHB DIST</t>
  </si>
  <si>
    <t xml:space="preserve">WITFONTEIN</t>
  </si>
  <si>
    <t xml:space="preserve">40.5*32.4*9.5*1*</t>
  </si>
  <si>
    <t xml:space="preserve">SI-036312-D</t>
  </si>
  <si>
    <t xml:space="preserve">07/11/2017</t>
  </si>
  <si>
    <t xml:space="preserve">S-PLANE AUTOMATION</t>
  </si>
  <si>
    <t xml:space="preserve">SOMERSET WEST</t>
  </si>
  <si>
    <t xml:space="preserve">44.2*18.1*15.8*1*</t>
  </si>
  <si>
    <t xml:space="preserve">NOT GIVEN</t>
  </si>
  <si>
    <t xml:space="preserve">evolution it</t>
  </si>
  <si>
    <t xml:space="preserve">KRUGERSDORP</t>
  </si>
  <si>
    <t xml:space="preserve">37.6*17*23.8*1*</t>
  </si>
  <si>
    <t xml:space="preserve">02/11/2017</t>
  </si>
  <si>
    <t xml:space="preserve">MIDSTREAM</t>
  </si>
  <si>
    <t xml:space="preserve">LIGBRON</t>
  </si>
  <si>
    <t xml:space="preserve">ERMELO</t>
  </si>
  <si>
    <t xml:space="preserve">R</t>
  </si>
  <si>
    <t xml:space="preserve">39.00*27.00*38.00*1*</t>
  </si>
  <si>
    <t xml:space="preserve">.</t>
  </si>
  <si>
    <t xml:space="preserve">POINTING  DIRECT CAPE</t>
  </si>
  <si>
    <t xml:space="preserve">52.00*50.00*40.00*4*  53.00*52.00*40.00*1*</t>
  </si>
  <si>
    <t xml:space="preserve">38*17*12.4*1*</t>
  </si>
  <si>
    <t xml:space="preserve">STOCK</t>
  </si>
  <si>
    <t xml:space="preserve">30/10/2017</t>
  </si>
  <si>
    <t xml:space="preserve">POYTING DIRECT CAPE</t>
  </si>
  <si>
    <t xml:space="preserve">50.00*33.00*32.00*3*</t>
  </si>
  <si>
    <t xml:space="preserve">TECH SOLUTIONS</t>
  </si>
  <si>
    <t xml:space="preserve">SILVER LAKES</t>
  </si>
  <si>
    <t xml:space="preserve">38.00*17.00*12.00*1*</t>
  </si>
  <si>
    <t xml:space="preserve">27/10/2017</t>
  </si>
  <si>
    <t xml:space="preserve">65.00*58.00*35.00*1*  53.00*36.00*50.50*1*</t>
  </si>
  <si>
    <t xml:space="preserve">POYNTINE DIRECT CAPE</t>
  </si>
  <si>
    <t xml:space="preserve">40.00*30.00*1.00*1*</t>
  </si>
  <si>
    <t xml:space="preserve">SI:036156</t>
  </si>
  <si>
    <t xml:space="preserve">GES AFRICA</t>
  </si>
  <si>
    <t xml:space="preserve">NLP</t>
  </si>
  <si>
    <t xml:space="preserve">HOEDSPRUIT</t>
  </si>
  <si>
    <t xml:space="preserve">SI.036117.12</t>
  </si>
  <si>
    <t xml:space="preserve">TEL WORLD</t>
  </si>
  <si>
    <t xml:space="preserve">BENONI</t>
  </si>
  <si>
    <t xml:space="preserve">SDC</t>
  </si>
  <si>
    <t xml:space="preserve">ra</t>
  </si>
  <si>
    <t xml:space="preserve">rayn</t>
  </si>
  <si>
    <t xml:space="preserve">BOKSBURG</t>
  </si>
  <si>
    <t xml:space="preserve">37.6*17.1*12.6*1*</t>
  </si>
  <si>
    <t xml:space="preserve">cartrack</t>
  </si>
  <si>
    <t xml:space="preserve">JOHANNESBURG</t>
  </si>
  <si>
    <t xml:space="preserve">40.9*28*20.6*1*</t>
  </si>
  <si>
    <t xml:space="preserve">SI-036266-D</t>
  </si>
  <si>
    <t xml:space="preserve">ANSA</t>
  </si>
  <si>
    <t xml:space="preserve">KIM</t>
  </si>
  <si>
    <t xml:space="preserve">KIMBERLEY CBD</t>
  </si>
  <si>
    <t xml:space="preserve">39.00*2.00*18.00*1*</t>
  </si>
  <si>
    <t xml:space="preserve">CLIGORON</t>
  </si>
  <si>
    <t xml:space="preserve">40.00*28.00*10.00*1*</t>
  </si>
  <si>
    <t xml:space="preserve">08/11/2017</t>
  </si>
  <si>
    <t xml:space="preserve">AMOS</t>
  </si>
  <si>
    <t xml:space="preserve">SILVERTON</t>
  </si>
  <si>
    <t xml:space="preserve">bil ap trac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" activeCellId="0" sqref="O3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266338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47.78</v>
      </c>
      <c r="L3" s="7" t="n">
        <v>0</v>
      </c>
      <c r="M3" s="8" t="n">
        <v>110.25</v>
      </c>
      <c r="N3" s="8" t="n">
        <v>497.56</v>
      </c>
      <c r="O3" s="6" t="n">
        <v>69.66</v>
      </c>
      <c r="P3" s="6" t="n">
        <f aca="false">N3+O3</f>
        <v>567.22</v>
      </c>
      <c r="Q3" s="6" t="n">
        <v>37.6</v>
      </c>
      <c r="R3" s="6" t="n">
        <v>47.78</v>
      </c>
      <c r="S3" s="6" t="n">
        <v>47.78</v>
      </c>
      <c r="T3" s="7" t="n">
        <v>0</v>
      </c>
      <c r="W3" s="7" t="n">
        <v>0</v>
      </c>
      <c r="X3" s="7" t="n">
        <v>0</v>
      </c>
      <c r="Z3" s="7" t="n">
        <v>3</v>
      </c>
      <c r="AA3" s="5" t="s">
        <v>44</v>
      </c>
      <c r="AB3" s="6" t="n">
        <v>19.2</v>
      </c>
      <c r="AC3" s="6" t="n">
        <v>46.47</v>
      </c>
      <c r="AD3" s="8" t="n">
        <v>321.64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6756097</v>
      </c>
      <c r="B4" s="5" t="s">
        <v>47</v>
      </c>
      <c r="C4" s="5" t="s">
        <v>48</v>
      </c>
      <c r="D4" s="5" t="s">
        <v>37</v>
      </c>
      <c r="E4" s="5" t="s">
        <v>49</v>
      </c>
      <c r="F4" s="5" t="s">
        <v>50</v>
      </c>
      <c r="G4" s="5" t="s">
        <v>51</v>
      </c>
      <c r="H4" s="5" t="s">
        <v>52</v>
      </c>
      <c r="I4" s="5" t="s">
        <v>53</v>
      </c>
      <c r="J4" s="5" t="s">
        <v>43</v>
      </c>
      <c r="K4" s="7" t="n">
        <v>4.97</v>
      </c>
      <c r="L4" s="7" t="n">
        <v>0</v>
      </c>
      <c r="M4" s="6" t="n">
        <v>13.92</v>
      </c>
      <c r="N4" s="6" t="n">
        <v>62.39</v>
      </c>
      <c r="O4" s="7" t="n">
        <v>8.73</v>
      </c>
      <c r="P4" s="6" t="n">
        <f aca="false">N4+O4</f>
        <v>71.12</v>
      </c>
      <c r="Q4" s="7" t="n">
        <v>2</v>
      </c>
      <c r="R4" s="7" t="n">
        <v>4.97</v>
      </c>
      <c r="S4" s="7" t="n">
        <v>4.97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4</v>
      </c>
      <c r="AB4" s="7" t="n">
        <v>2</v>
      </c>
      <c r="AC4" s="6" t="n">
        <v>46.47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8425854</v>
      </c>
      <c r="B5" s="5" t="s">
        <v>55</v>
      </c>
      <c r="C5" s="5" t="s">
        <v>56</v>
      </c>
      <c r="D5" s="5" t="s">
        <v>37</v>
      </c>
      <c r="E5" s="5" t="s">
        <v>49</v>
      </c>
      <c r="F5" s="5" t="s">
        <v>50</v>
      </c>
      <c r="G5" s="5" t="s">
        <v>57</v>
      </c>
      <c r="H5" s="5" t="s">
        <v>41</v>
      </c>
      <c r="I5" s="5" t="s">
        <v>58</v>
      </c>
      <c r="J5" s="5" t="s">
        <v>59</v>
      </c>
      <c r="K5" s="7" t="n">
        <v>7.63</v>
      </c>
      <c r="L5" s="7" t="n">
        <v>0</v>
      </c>
      <c r="M5" s="6" t="n">
        <v>16.64</v>
      </c>
      <c r="N5" s="6" t="n">
        <v>75.39</v>
      </c>
      <c r="O5" s="6" t="n">
        <v>10.55</v>
      </c>
      <c r="P5" s="6" t="n">
        <f aca="false">N5+O5</f>
        <v>85.94</v>
      </c>
      <c r="Q5" s="7" t="n">
        <v>1.38</v>
      </c>
      <c r="R5" s="7" t="n">
        <v>7.63</v>
      </c>
      <c r="S5" s="7" t="n">
        <v>7.63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60</v>
      </c>
      <c r="AB5" s="7" t="n">
        <v>3.2</v>
      </c>
      <c r="AC5" s="6" t="n">
        <v>55.55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8425855</v>
      </c>
      <c r="B6" s="5" t="s">
        <v>61</v>
      </c>
      <c r="C6" s="5" t="s">
        <v>56</v>
      </c>
      <c r="D6" s="5" t="s">
        <v>37</v>
      </c>
      <c r="E6" s="5" t="s">
        <v>49</v>
      </c>
      <c r="F6" s="5" t="s">
        <v>50</v>
      </c>
      <c r="G6" s="5" t="s">
        <v>62</v>
      </c>
      <c r="H6" s="5" t="s">
        <v>41</v>
      </c>
      <c r="I6" s="5" t="s">
        <v>58</v>
      </c>
      <c r="J6" s="5" t="s">
        <v>59</v>
      </c>
      <c r="K6" s="7" t="n">
        <v>4.75</v>
      </c>
      <c r="L6" s="7" t="n">
        <v>0</v>
      </c>
      <c r="M6" s="6" t="n">
        <v>16.64</v>
      </c>
      <c r="N6" s="6" t="n">
        <v>74.19</v>
      </c>
      <c r="O6" s="6" t="n">
        <v>10.39</v>
      </c>
      <c r="P6" s="6" t="n">
        <f aca="false">N6+O6</f>
        <v>84.58</v>
      </c>
      <c r="Q6" s="7" t="n">
        <v>2.58</v>
      </c>
      <c r="R6" s="7" t="n">
        <v>4.75</v>
      </c>
      <c r="S6" s="7" t="n">
        <v>4.75</v>
      </c>
      <c r="T6" s="7" t="n">
        <v>0</v>
      </c>
      <c r="W6" s="7" t="n">
        <v>0</v>
      </c>
      <c r="X6" s="7" t="n">
        <v>0</v>
      </c>
      <c r="Z6" s="7" t="n">
        <v>1</v>
      </c>
      <c r="AA6" s="5" t="s">
        <v>63</v>
      </c>
      <c r="AB6" s="7" t="n">
        <v>2</v>
      </c>
      <c r="AC6" s="6" t="n">
        <v>55.55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8425856</v>
      </c>
      <c r="B7" s="5" t="s">
        <v>64</v>
      </c>
      <c r="C7" s="5" t="s">
        <v>65</v>
      </c>
      <c r="D7" s="5" t="s">
        <v>37</v>
      </c>
      <c r="E7" s="5" t="s">
        <v>49</v>
      </c>
      <c r="F7" s="5" t="s">
        <v>50</v>
      </c>
      <c r="G7" s="5" t="s">
        <v>62</v>
      </c>
      <c r="H7" s="5" t="s">
        <v>41</v>
      </c>
      <c r="I7" s="5" t="s">
        <v>58</v>
      </c>
      <c r="J7" s="5" t="s">
        <v>59</v>
      </c>
      <c r="K7" s="7" t="n">
        <v>0.3</v>
      </c>
      <c r="L7" s="7" t="n">
        <v>0</v>
      </c>
      <c r="M7" s="6" t="n">
        <v>16.64</v>
      </c>
      <c r="N7" s="6" t="n">
        <v>72.59</v>
      </c>
      <c r="O7" s="6" t="n">
        <v>10.16</v>
      </c>
      <c r="P7" s="6" t="n">
        <f aca="false">N7+O7</f>
        <v>82.75</v>
      </c>
      <c r="Q7" s="7" t="n">
        <v>0.16</v>
      </c>
      <c r="R7" s="7" t="n">
        <v>0.3</v>
      </c>
      <c r="S7" s="7" t="n">
        <v>0.3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6</v>
      </c>
      <c r="AB7" s="7" t="n">
        <v>0.4</v>
      </c>
      <c r="AC7" s="6" t="n">
        <v>55.55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8425857</v>
      </c>
      <c r="B8" s="5" t="s">
        <v>67</v>
      </c>
      <c r="C8" s="5" t="s">
        <v>48</v>
      </c>
      <c r="D8" s="5" t="s">
        <v>37</v>
      </c>
      <c r="E8" s="5" t="s">
        <v>49</v>
      </c>
      <c r="F8" s="5" t="s">
        <v>50</v>
      </c>
      <c r="G8" s="5" t="s">
        <v>57</v>
      </c>
      <c r="H8" s="5" t="s">
        <v>41</v>
      </c>
      <c r="I8" s="5" t="s">
        <v>58</v>
      </c>
      <c r="J8" s="5" t="s">
        <v>68</v>
      </c>
      <c r="K8" s="7" t="n">
        <v>4.22</v>
      </c>
      <c r="L8" s="7" t="n">
        <v>0</v>
      </c>
      <c r="M8" s="6" t="n">
        <v>33.5</v>
      </c>
      <c r="N8" s="8" t="n">
        <v>147.16</v>
      </c>
      <c r="O8" s="10" t="n">
        <v>20.6</v>
      </c>
      <c r="P8" s="6" t="n">
        <f aca="false">N8+O8</f>
        <v>167.76</v>
      </c>
      <c r="Q8" s="7" t="n">
        <v>3.94</v>
      </c>
      <c r="R8" s="7" t="n">
        <v>4.22</v>
      </c>
      <c r="S8" s="7" t="n">
        <v>4.22</v>
      </c>
      <c r="T8" s="7" t="n">
        <v>0</v>
      </c>
      <c r="W8" s="7" t="n">
        <v>0</v>
      </c>
      <c r="X8" s="7" t="n">
        <v>0</v>
      </c>
      <c r="Z8" s="7" t="n">
        <v>1</v>
      </c>
      <c r="AA8" s="5" t="s">
        <v>69</v>
      </c>
      <c r="AB8" s="7" t="n">
        <v>1.8</v>
      </c>
      <c r="AC8" s="6" t="n">
        <v>46.26</v>
      </c>
      <c r="AD8" s="6" t="n">
        <v>65.6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8425858</v>
      </c>
      <c r="B9" s="5" t="s">
        <v>70</v>
      </c>
      <c r="C9" s="5" t="s">
        <v>71</v>
      </c>
      <c r="D9" s="5" t="s">
        <v>37</v>
      </c>
      <c r="E9" s="5" t="s">
        <v>49</v>
      </c>
      <c r="F9" s="5" t="s">
        <v>50</v>
      </c>
      <c r="G9" s="5" t="s">
        <v>57</v>
      </c>
      <c r="H9" s="5" t="s">
        <v>41</v>
      </c>
      <c r="I9" s="5" t="s">
        <v>58</v>
      </c>
      <c r="J9" s="5" t="s">
        <v>59</v>
      </c>
      <c r="K9" s="7" t="n">
        <v>4.13</v>
      </c>
      <c r="L9" s="7" t="n">
        <v>0</v>
      </c>
      <c r="M9" s="6" t="n">
        <v>16.64</v>
      </c>
      <c r="N9" s="6" t="n">
        <v>74.19</v>
      </c>
      <c r="O9" s="6" t="n">
        <v>10.39</v>
      </c>
      <c r="P9" s="6" t="n">
        <f aca="false">N9+O9</f>
        <v>84.58</v>
      </c>
      <c r="Q9" s="7" t="n">
        <v>0.84</v>
      </c>
      <c r="R9" s="7" t="n">
        <v>4.13</v>
      </c>
      <c r="S9" s="7" t="n">
        <v>4.13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2</v>
      </c>
      <c r="AB9" s="7" t="n">
        <v>2</v>
      </c>
      <c r="AC9" s="6" t="n">
        <v>55.55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8425860</v>
      </c>
      <c r="B10" s="5" t="s">
        <v>73</v>
      </c>
      <c r="C10" s="5" t="s">
        <v>71</v>
      </c>
      <c r="D10" s="5" t="s">
        <v>37</v>
      </c>
      <c r="E10" s="5" t="s">
        <v>49</v>
      </c>
      <c r="F10" s="5" t="s">
        <v>50</v>
      </c>
      <c r="G10" s="5" t="s">
        <v>74</v>
      </c>
      <c r="H10" s="5" t="s">
        <v>75</v>
      </c>
      <c r="I10" s="5" t="s">
        <v>76</v>
      </c>
      <c r="J10" s="5" t="s">
        <v>43</v>
      </c>
      <c r="K10" s="7" t="n">
        <v>8.14</v>
      </c>
      <c r="L10" s="7" t="n">
        <v>0</v>
      </c>
      <c r="M10" s="6" t="n">
        <v>26.14</v>
      </c>
      <c r="N10" s="8" t="n">
        <v>116.82</v>
      </c>
      <c r="O10" s="6" t="n">
        <v>16.35</v>
      </c>
      <c r="P10" s="6" t="n">
        <f aca="false">N10+O10</f>
        <v>133.17</v>
      </c>
      <c r="Q10" s="7" t="n">
        <v>4</v>
      </c>
      <c r="R10" s="7" t="n">
        <v>8.14</v>
      </c>
      <c r="S10" s="7" t="n">
        <v>8.14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77</v>
      </c>
      <c r="AB10" s="7" t="n">
        <v>3.4</v>
      </c>
      <c r="AC10" s="6" t="n">
        <v>46.47</v>
      </c>
      <c r="AD10" s="6" t="n">
        <v>40.81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8425861</v>
      </c>
      <c r="B11" s="5" t="s">
        <v>78</v>
      </c>
      <c r="C11" s="5" t="s">
        <v>71</v>
      </c>
      <c r="D11" s="5" t="s">
        <v>37</v>
      </c>
      <c r="E11" s="5" t="s">
        <v>49</v>
      </c>
      <c r="F11" s="5" t="s">
        <v>50</v>
      </c>
      <c r="G11" s="5" t="s">
        <v>79</v>
      </c>
      <c r="H11" s="5" t="s">
        <v>75</v>
      </c>
      <c r="I11" s="5" t="s">
        <v>80</v>
      </c>
      <c r="J11" s="5" t="s">
        <v>68</v>
      </c>
      <c r="K11" s="7" t="n">
        <v>2.49</v>
      </c>
      <c r="L11" s="7" t="n">
        <v>0</v>
      </c>
      <c r="M11" s="6" t="n">
        <v>17.78</v>
      </c>
      <c r="N11" s="6" t="n">
        <v>78.16</v>
      </c>
      <c r="O11" s="6" t="n">
        <v>10.94</v>
      </c>
      <c r="P11" s="6" t="n">
        <f aca="false">N11+O11</f>
        <v>89.1</v>
      </c>
      <c r="Q11" s="7" t="n">
        <v>1.85</v>
      </c>
      <c r="R11" s="7" t="n">
        <v>2.49</v>
      </c>
      <c r="S11" s="7" t="n">
        <v>2.49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1</v>
      </c>
      <c r="AB11" s="7" t="n">
        <v>1</v>
      </c>
      <c r="AC11" s="6" t="n">
        <v>46.26</v>
      </c>
      <c r="AD11" s="6" t="n">
        <v>13.12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18425874</v>
      </c>
      <c r="B12" s="5" t="s">
        <v>82</v>
      </c>
      <c r="C12" s="5" t="s">
        <v>83</v>
      </c>
      <c r="D12" s="5" t="s">
        <v>37</v>
      </c>
      <c r="E12" s="5" t="s">
        <v>49</v>
      </c>
      <c r="F12" s="5" t="s">
        <v>50</v>
      </c>
      <c r="G12" s="5" t="s">
        <v>84</v>
      </c>
      <c r="H12" s="5" t="s">
        <v>49</v>
      </c>
      <c r="I12" s="5" t="s">
        <v>85</v>
      </c>
      <c r="J12" s="5" t="s">
        <v>59</v>
      </c>
      <c r="K12" s="7" t="n">
        <v>3.16</v>
      </c>
      <c r="L12" s="7" t="n">
        <v>0</v>
      </c>
      <c r="M12" s="6" t="n">
        <v>10.7</v>
      </c>
      <c r="N12" s="6" t="n">
        <v>48.02</v>
      </c>
      <c r="O12" s="7" t="n">
        <v>6.72</v>
      </c>
      <c r="P12" s="6" t="n">
        <f aca="false">N12+O12</f>
        <v>54.74</v>
      </c>
      <c r="Q12" s="7" t="n">
        <v>1.96</v>
      </c>
      <c r="R12" s="7" t="n">
        <v>3.16</v>
      </c>
      <c r="S12" s="7" t="n">
        <v>3.16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6</v>
      </c>
      <c r="AB12" s="7" t="n">
        <v>1.6</v>
      </c>
      <c r="AC12" s="6" t="n">
        <v>35.72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18788280</v>
      </c>
      <c r="B13" s="5" t="s">
        <v>87</v>
      </c>
      <c r="C13" s="5" t="s">
        <v>83</v>
      </c>
      <c r="D13" s="5" t="s">
        <v>37</v>
      </c>
      <c r="E13" s="5" t="s">
        <v>41</v>
      </c>
      <c r="F13" s="5" t="s">
        <v>58</v>
      </c>
      <c r="G13" s="5" t="s">
        <v>88</v>
      </c>
      <c r="H13" s="5" t="s">
        <v>75</v>
      </c>
      <c r="I13" s="5" t="s">
        <v>89</v>
      </c>
      <c r="J13" s="5" t="s">
        <v>59</v>
      </c>
      <c r="K13" s="7" t="n">
        <v>3.8</v>
      </c>
      <c r="L13" s="7" t="n">
        <v>0</v>
      </c>
      <c r="M13" s="6" t="n">
        <v>10.7</v>
      </c>
      <c r="N13" s="6" t="n">
        <v>48.02</v>
      </c>
      <c r="O13" s="7" t="n">
        <v>6.72</v>
      </c>
      <c r="P13" s="6" t="n">
        <f aca="false">N13+O13</f>
        <v>54.74</v>
      </c>
      <c r="Q13" s="7" t="n">
        <v>3.35</v>
      </c>
      <c r="R13" s="7" t="n">
        <v>3.8</v>
      </c>
      <c r="S13" s="7" t="n">
        <v>3.8</v>
      </c>
      <c r="T13" s="7" t="n">
        <v>0</v>
      </c>
      <c r="W13" s="7" t="n">
        <v>0</v>
      </c>
      <c r="X13" s="7" t="n">
        <v>0</v>
      </c>
      <c r="Z13" s="7" t="n">
        <v>1</v>
      </c>
      <c r="AA13" s="5" t="s">
        <v>90</v>
      </c>
      <c r="AB13" s="7" t="n">
        <v>1.6</v>
      </c>
      <c r="AC13" s="6" t="n">
        <v>35.72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8788283</v>
      </c>
      <c r="B14" s="5" t="s">
        <v>87</v>
      </c>
      <c r="C14" s="5" t="s">
        <v>91</v>
      </c>
      <c r="D14" s="5" t="s">
        <v>37</v>
      </c>
      <c r="E14" s="5" t="s">
        <v>41</v>
      </c>
      <c r="F14" s="5" t="s">
        <v>92</v>
      </c>
      <c r="G14" s="5" t="s">
        <v>93</v>
      </c>
      <c r="H14" s="5" t="s">
        <v>75</v>
      </c>
      <c r="I14" s="5" t="s">
        <v>94</v>
      </c>
      <c r="J14" s="5" t="s">
        <v>68</v>
      </c>
      <c r="K14" s="7" t="n">
        <v>8</v>
      </c>
      <c r="L14" s="7" t="n">
        <v>0</v>
      </c>
      <c r="M14" s="6" t="n">
        <v>31.05</v>
      </c>
      <c r="N14" s="8" t="n">
        <v>137.93</v>
      </c>
      <c r="O14" s="6" t="n">
        <v>19.31</v>
      </c>
      <c r="P14" s="6" t="n">
        <f aca="false">N14+O14</f>
        <v>157.24</v>
      </c>
      <c r="Q14" s="7" t="n">
        <v>7</v>
      </c>
      <c r="R14" s="7" t="n">
        <v>8</v>
      </c>
      <c r="S14" s="7" t="n">
        <v>8</v>
      </c>
      <c r="T14" s="7" t="n">
        <v>0</v>
      </c>
      <c r="V14" s="9" t="s">
        <v>95</v>
      </c>
      <c r="W14" s="7" t="n">
        <v>0</v>
      </c>
      <c r="X14" s="7" t="n">
        <v>0</v>
      </c>
      <c r="Z14" s="7" t="n">
        <v>1</v>
      </c>
      <c r="AA14" s="5" t="s">
        <v>96</v>
      </c>
      <c r="AB14" s="7" t="n">
        <v>3.2</v>
      </c>
      <c r="AC14" s="6" t="n">
        <v>35.72</v>
      </c>
      <c r="AD14" s="6" t="n">
        <v>16.8</v>
      </c>
      <c r="AE14" s="7" t="n">
        <v>0</v>
      </c>
      <c r="AF14" s="7" t="n">
        <v>0</v>
      </c>
      <c r="AG14" s="7" t="n">
        <v>0</v>
      </c>
      <c r="AH14" s="6" t="n">
        <v>51.16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8788284</v>
      </c>
      <c r="B15" s="5" t="s">
        <v>97</v>
      </c>
      <c r="C15" s="5" t="s">
        <v>65</v>
      </c>
      <c r="D15" s="5" t="s">
        <v>37</v>
      </c>
      <c r="E15" s="5" t="s">
        <v>41</v>
      </c>
      <c r="F15" s="5" t="s">
        <v>58</v>
      </c>
      <c r="G15" s="5" t="s">
        <v>98</v>
      </c>
      <c r="H15" s="5" t="s">
        <v>49</v>
      </c>
      <c r="I15" s="5" t="s">
        <v>50</v>
      </c>
      <c r="J15" s="5" t="s">
        <v>59</v>
      </c>
      <c r="K15" s="8" t="n">
        <v>131.56</v>
      </c>
      <c r="L15" s="7" t="n">
        <v>0</v>
      </c>
      <c r="M15" s="8" t="n">
        <v>171.93</v>
      </c>
      <c r="N15" s="8" t="n">
        <v>798.78</v>
      </c>
      <c r="O15" s="8" t="n">
        <v>111.83</v>
      </c>
      <c r="P15" s="6" t="n">
        <f aca="false">N15+O15</f>
        <v>910.61</v>
      </c>
      <c r="Q15" s="8" t="n">
        <v>105</v>
      </c>
      <c r="R15" s="8" t="n">
        <v>131.56</v>
      </c>
      <c r="S15" s="8" t="n">
        <v>131.56</v>
      </c>
      <c r="T15" s="7" t="n">
        <v>0</v>
      </c>
      <c r="W15" s="7" t="n">
        <v>0</v>
      </c>
      <c r="X15" s="7" t="n">
        <v>0</v>
      </c>
      <c r="Z15" s="7" t="n">
        <v>5</v>
      </c>
      <c r="AA15" s="5" t="s">
        <v>99</v>
      </c>
      <c r="AB15" s="6" t="n">
        <v>52.8</v>
      </c>
      <c r="AC15" s="6" t="n">
        <v>55.55</v>
      </c>
      <c r="AD15" s="8" t="n">
        <v>518.5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18788285</v>
      </c>
      <c r="B16" s="5" t="s">
        <v>87</v>
      </c>
      <c r="C16" s="5" t="s">
        <v>65</v>
      </c>
      <c r="D16" s="5" t="s">
        <v>37</v>
      </c>
      <c r="E16" s="5" t="s">
        <v>41</v>
      </c>
      <c r="F16" s="5" t="s">
        <v>58</v>
      </c>
      <c r="G16" s="5" t="s">
        <v>88</v>
      </c>
      <c r="H16" s="5" t="s">
        <v>75</v>
      </c>
      <c r="I16" s="5" t="s">
        <v>89</v>
      </c>
      <c r="J16" s="5" t="s">
        <v>59</v>
      </c>
      <c r="K16" s="7" t="n">
        <v>2</v>
      </c>
      <c r="L16" s="7" t="n">
        <v>0</v>
      </c>
      <c r="M16" s="6" t="n">
        <v>10.7</v>
      </c>
      <c r="N16" s="6" t="n">
        <v>47.22</v>
      </c>
      <c r="O16" s="7" t="n">
        <v>6.61</v>
      </c>
      <c r="P16" s="6" t="n">
        <f aca="false">N16+O16</f>
        <v>53.83</v>
      </c>
      <c r="Q16" s="7" t="n">
        <v>1.65</v>
      </c>
      <c r="R16" s="7" t="n">
        <v>2</v>
      </c>
      <c r="S16" s="7" t="n">
        <v>2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100</v>
      </c>
      <c r="AB16" s="7" t="n">
        <v>0.8</v>
      </c>
      <c r="AC16" s="6" t="n">
        <v>35.72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  <row r="17" customFormat="false" ht="10.9" hidden="false" customHeight="true" outlineLevel="0" collapsed="false">
      <c r="A17" s="4" t="n">
        <v>18788286</v>
      </c>
      <c r="B17" s="5" t="s">
        <v>101</v>
      </c>
      <c r="C17" s="5" t="s">
        <v>102</v>
      </c>
      <c r="D17" s="5" t="s">
        <v>37</v>
      </c>
      <c r="E17" s="5" t="s">
        <v>41</v>
      </c>
      <c r="F17" s="5" t="s">
        <v>58</v>
      </c>
      <c r="G17" s="5" t="s">
        <v>103</v>
      </c>
      <c r="H17" s="5" t="s">
        <v>49</v>
      </c>
      <c r="I17" s="5" t="s">
        <v>50</v>
      </c>
      <c r="J17" s="5" t="s">
        <v>59</v>
      </c>
      <c r="K17" s="6" t="n">
        <v>39.6</v>
      </c>
      <c r="L17" s="7" t="n">
        <v>0</v>
      </c>
      <c r="M17" s="6" t="n">
        <v>54.82</v>
      </c>
      <c r="N17" s="8" t="n">
        <v>253.87</v>
      </c>
      <c r="O17" s="6" t="n">
        <v>35.54</v>
      </c>
      <c r="P17" s="6" t="n">
        <f aca="false">N17+O17</f>
        <v>289.41</v>
      </c>
      <c r="Q17" s="6" t="n">
        <v>32.1</v>
      </c>
      <c r="R17" s="6" t="n">
        <v>39.6</v>
      </c>
      <c r="S17" s="6" t="n">
        <v>39.6</v>
      </c>
      <c r="T17" s="7" t="n">
        <v>0</v>
      </c>
      <c r="W17" s="7" t="n">
        <v>0</v>
      </c>
      <c r="X17" s="7" t="n">
        <v>0</v>
      </c>
      <c r="Z17" s="7" t="n">
        <v>3</v>
      </c>
      <c r="AA17" s="5" t="s">
        <v>104</v>
      </c>
      <c r="AB17" s="6" t="n">
        <v>16</v>
      </c>
      <c r="AC17" s="6" t="n">
        <v>55.55</v>
      </c>
      <c r="AD17" s="8" t="n">
        <v>127.5</v>
      </c>
      <c r="AE17" s="7" t="n">
        <v>0</v>
      </c>
      <c r="AF17" s="7" t="n">
        <v>0</v>
      </c>
      <c r="AG17" s="7" t="n">
        <v>0</v>
      </c>
      <c r="AH17" s="7" t="n">
        <v>0</v>
      </c>
      <c r="AI17" s="9" t="s">
        <v>45</v>
      </c>
      <c r="AJ17" s="9" t="s">
        <v>46</v>
      </c>
      <c r="AK17" s="7" t="n">
        <v>0</v>
      </c>
    </row>
    <row r="18" customFormat="false" ht="10.9" hidden="false" customHeight="true" outlineLevel="0" collapsed="false">
      <c r="A18" s="4" t="n">
        <v>18788287</v>
      </c>
      <c r="B18" s="5" t="s">
        <v>87</v>
      </c>
      <c r="C18" s="5" t="s">
        <v>48</v>
      </c>
      <c r="D18" s="5" t="s">
        <v>37</v>
      </c>
      <c r="E18" s="5" t="s">
        <v>41</v>
      </c>
      <c r="F18" s="5" t="s">
        <v>58</v>
      </c>
      <c r="G18" s="5" t="s">
        <v>105</v>
      </c>
      <c r="H18" s="5" t="s">
        <v>41</v>
      </c>
      <c r="I18" s="5" t="s">
        <v>106</v>
      </c>
      <c r="J18" s="5" t="s">
        <v>59</v>
      </c>
      <c r="K18" s="7" t="n">
        <v>2</v>
      </c>
      <c r="L18" s="7" t="n">
        <v>0</v>
      </c>
      <c r="M18" s="6" t="n">
        <v>10.7</v>
      </c>
      <c r="N18" s="6" t="n">
        <v>47.22</v>
      </c>
      <c r="O18" s="7" t="n">
        <v>6.61</v>
      </c>
      <c r="P18" s="6" t="n">
        <f aca="false">N18+O18</f>
        <v>53.83</v>
      </c>
      <c r="Q18" s="7" t="n">
        <v>2</v>
      </c>
      <c r="R18" s="7" t="n">
        <v>1.94</v>
      </c>
      <c r="S18" s="7" t="n">
        <v>2</v>
      </c>
      <c r="T18" s="7" t="n">
        <v>0</v>
      </c>
      <c r="W18" s="7" t="n">
        <v>0</v>
      </c>
      <c r="X18" s="7" t="n">
        <v>0</v>
      </c>
      <c r="Z18" s="7" t="n">
        <v>1</v>
      </c>
      <c r="AA18" s="5" t="s">
        <v>107</v>
      </c>
      <c r="AB18" s="7" t="n">
        <v>0.8</v>
      </c>
      <c r="AC18" s="6" t="n">
        <v>35.72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9" t="s">
        <v>45</v>
      </c>
      <c r="AJ18" s="9" t="s">
        <v>46</v>
      </c>
      <c r="AK18" s="7" t="n">
        <v>0</v>
      </c>
    </row>
    <row r="19" customFormat="false" ht="10.9" hidden="false" customHeight="true" outlineLevel="0" collapsed="false">
      <c r="A19" s="4" t="n">
        <v>18788288</v>
      </c>
      <c r="B19" s="5" t="s">
        <v>87</v>
      </c>
      <c r="C19" s="5" t="s">
        <v>108</v>
      </c>
      <c r="D19" s="5" t="s">
        <v>37</v>
      </c>
      <c r="E19" s="5" t="s">
        <v>41</v>
      </c>
      <c r="F19" s="5" t="s">
        <v>58</v>
      </c>
      <c r="G19" s="5" t="s">
        <v>98</v>
      </c>
      <c r="H19" s="5" t="s">
        <v>49</v>
      </c>
      <c r="I19" s="5" t="s">
        <v>50</v>
      </c>
      <c r="J19" s="5" t="s">
        <v>59</v>
      </c>
      <c r="K19" s="6" t="n">
        <v>57.08</v>
      </c>
      <c r="L19" s="7" t="n">
        <v>0</v>
      </c>
      <c r="M19" s="6" t="n">
        <v>77.74</v>
      </c>
      <c r="N19" s="8" t="n">
        <v>360.49</v>
      </c>
      <c r="O19" s="6" t="n">
        <v>50.47</v>
      </c>
      <c r="P19" s="6" t="n">
        <f aca="false">N19+O19</f>
        <v>410.96</v>
      </c>
      <c r="Q19" s="6" t="n">
        <v>29</v>
      </c>
      <c r="R19" s="6" t="n">
        <v>57.08</v>
      </c>
      <c r="S19" s="6" t="n">
        <v>57.08</v>
      </c>
      <c r="T19" s="7" t="n">
        <v>0</v>
      </c>
      <c r="W19" s="7" t="n">
        <v>0</v>
      </c>
      <c r="X19" s="7" t="n">
        <v>0</v>
      </c>
      <c r="Z19" s="7" t="n">
        <v>2</v>
      </c>
      <c r="AA19" s="5" t="s">
        <v>109</v>
      </c>
      <c r="AB19" s="6" t="n">
        <v>23.2</v>
      </c>
      <c r="AC19" s="6" t="n">
        <v>55.55</v>
      </c>
      <c r="AD19" s="8" t="n">
        <v>204</v>
      </c>
      <c r="AE19" s="7" t="n">
        <v>0</v>
      </c>
      <c r="AF19" s="7" t="n">
        <v>0</v>
      </c>
      <c r="AG19" s="7" t="n">
        <v>0</v>
      </c>
      <c r="AH19" s="7" t="n">
        <v>0</v>
      </c>
      <c r="AI19" s="9" t="s">
        <v>45</v>
      </c>
      <c r="AJ19" s="9" t="s">
        <v>46</v>
      </c>
      <c r="AK19" s="7" t="n">
        <v>0</v>
      </c>
    </row>
    <row r="20" customFormat="false" ht="10.9" hidden="false" customHeight="true" outlineLevel="0" collapsed="false">
      <c r="A20" s="4" t="n">
        <v>18788289</v>
      </c>
      <c r="B20" s="5" t="s">
        <v>87</v>
      </c>
      <c r="C20" s="5" t="s">
        <v>48</v>
      </c>
      <c r="D20" s="5" t="s">
        <v>37</v>
      </c>
      <c r="E20" s="5" t="s">
        <v>41</v>
      </c>
      <c r="F20" s="5" t="s">
        <v>58</v>
      </c>
      <c r="G20" s="5" t="s">
        <v>110</v>
      </c>
      <c r="H20" s="5" t="s">
        <v>49</v>
      </c>
      <c r="I20" s="5" t="s">
        <v>50</v>
      </c>
      <c r="J20" s="5" t="s">
        <v>43</v>
      </c>
      <c r="K20" s="7" t="n">
        <v>1</v>
      </c>
      <c r="L20" s="7" t="n">
        <v>0</v>
      </c>
      <c r="M20" s="6" t="n">
        <v>13.92</v>
      </c>
      <c r="N20" s="6" t="n">
        <v>60.79</v>
      </c>
      <c r="O20" s="7" t="n">
        <v>8.51</v>
      </c>
      <c r="P20" s="6" t="n">
        <f aca="false">N20+O20</f>
        <v>69.3</v>
      </c>
      <c r="Q20" s="7" t="n">
        <v>1</v>
      </c>
      <c r="R20" s="7" t="n">
        <v>0.24</v>
      </c>
      <c r="S20" s="7" t="n">
        <v>1</v>
      </c>
      <c r="T20" s="7" t="n">
        <v>0</v>
      </c>
      <c r="W20" s="7" t="n">
        <v>0</v>
      </c>
      <c r="X20" s="7" t="n">
        <v>0</v>
      </c>
      <c r="Z20" s="7" t="n">
        <v>1</v>
      </c>
      <c r="AA20" s="5" t="s">
        <v>111</v>
      </c>
      <c r="AB20" s="7" t="n">
        <v>0.4</v>
      </c>
      <c r="AC20" s="6" t="n">
        <v>46.47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9" t="s">
        <v>45</v>
      </c>
      <c r="AJ20" s="9" t="s">
        <v>46</v>
      </c>
      <c r="AK20" s="7" t="n">
        <v>0</v>
      </c>
    </row>
    <row r="21" customFormat="false" ht="10.9" hidden="false" customHeight="true" outlineLevel="0" collapsed="false">
      <c r="A21" s="4" t="n">
        <v>18788291</v>
      </c>
      <c r="B21" s="5" t="s">
        <v>112</v>
      </c>
      <c r="C21" s="5" t="s">
        <v>102</v>
      </c>
      <c r="D21" s="5" t="s">
        <v>37</v>
      </c>
      <c r="E21" s="5" t="s">
        <v>41</v>
      </c>
      <c r="F21" s="5" t="s">
        <v>58</v>
      </c>
      <c r="G21" s="5" t="s">
        <v>113</v>
      </c>
      <c r="H21" s="5" t="s">
        <v>114</v>
      </c>
      <c r="I21" s="5" t="s">
        <v>115</v>
      </c>
      <c r="J21" s="5" t="s">
        <v>59</v>
      </c>
      <c r="K21" s="7" t="n">
        <v>1</v>
      </c>
      <c r="L21" s="7" t="n">
        <v>0</v>
      </c>
      <c r="M21" s="6" t="n">
        <v>26.25</v>
      </c>
      <c r="N21" s="8" t="n">
        <v>114.28</v>
      </c>
      <c r="O21" s="11" t="n">
        <v>16</v>
      </c>
      <c r="P21" s="6" t="n">
        <f aca="false">N21+O21</f>
        <v>130.28</v>
      </c>
      <c r="Q21" s="7" t="n">
        <v>1</v>
      </c>
      <c r="R21" s="7" t="n">
        <v>0.3</v>
      </c>
      <c r="S21" s="7" t="n">
        <v>1</v>
      </c>
      <c r="T21" s="7" t="n">
        <v>0</v>
      </c>
      <c r="V21" s="9" t="s">
        <v>95</v>
      </c>
      <c r="W21" s="7" t="n">
        <v>0</v>
      </c>
      <c r="X21" s="7" t="n">
        <v>0</v>
      </c>
      <c r="Z21" s="7" t="n">
        <v>1</v>
      </c>
      <c r="AA21" s="5" t="s">
        <v>111</v>
      </c>
      <c r="AB21" s="7" t="n">
        <v>0.4</v>
      </c>
      <c r="AC21" s="6" t="n">
        <v>55.55</v>
      </c>
      <c r="AD21" s="7" t="n">
        <v>0</v>
      </c>
      <c r="AE21" s="7" t="n">
        <v>0</v>
      </c>
      <c r="AF21" s="7" t="n">
        <v>0</v>
      </c>
      <c r="AG21" s="7" t="n">
        <v>0</v>
      </c>
      <c r="AH21" s="6" t="n">
        <v>32.08</v>
      </c>
      <c r="AI21" s="9" t="s">
        <v>45</v>
      </c>
      <c r="AJ21" s="9" t="s">
        <v>46</v>
      </c>
      <c r="AK21" s="7" t="n">
        <v>0</v>
      </c>
    </row>
    <row r="22" customFormat="false" ht="10.9" hidden="false" customHeight="true" outlineLevel="0" collapsed="false">
      <c r="A22" s="4" t="n">
        <v>18788294</v>
      </c>
      <c r="B22" s="5" t="s">
        <v>116</v>
      </c>
      <c r="C22" s="5" t="s">
        <v>108</v>
      </c>
      <c r="D22" s="5" t="s">
        <v>37</v>
      </c>
      <c r="E22" s="5" t="s">
        <v>41</v>
      </c>
      <c r="F22" s="5" t="s">
        <v>58</v>
      </c>
      <c r="G22" s="5" t="s">
        <v>117</v>
      </c>
      <c r="H22" s="5" t="s">
        <v>75</v>
      </c>
      <c r="I22" s="5" t="s">
        <v>118</v>
      </c>
      <c r="J22" s="5" t="s">
        <v>119</v>
      </c>
      <c r="K22" s="7" t="n">
        <v>1.66</v>
      </c>
      <c r="L22" s="7" t="n">
        <v>0</v>
      </c>
      <c r="M22" s="6" t="n">
        <v>65.93</v>
      </c>
      <c r="N22" s="8" t="n">
        <v>286.88</v>
      </c>
      <c r="O22" s="6" t="n">
        <v>40.16</v>
      </c>
      <c r="P22" s="6" t="n">
        <f aca="false">N22+O22</f>
        <v>327.04</v>
      </c>
      <c r="Q22" s="7" t="n">
        <v>1.66</v>
      </c>
      <c r="R22" s="7" t="n">
        <v>1.55</v>
      </c>
      <c r="S22" s="7" t="n">
        <v>1.66</v>
      </c>
      <c r="T22" s="7" t="n">
        <v>0</v>
      </c>
      <c r="W22" s="7" t="n">
        <v>0</v>
      </c>
      <c r="X22" s="7" t="n">
        <v>0</v>
      </c>
      <c r="Z22" s="7" t="n">
        <v>1</v>
      </c>
      <c r="AA22" s="5" t="s">
        <v>107</v>
      </c>
      <c r="AB22" s="7" t="n">
        <v>0.8</v>
      </c>
      <c r="AC22" s="8" t="n">
        <v>220.15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9" t="s">
        <v>45</v>
      </c>
      <c r="AJ22" s="9" t="s">
        <v>46</v>
      </c>
      <c r="AK22" s="7" t="n">
        <v>0</v>
      </c>
    </row>
    <row r="23" customFormat="false" ht="10.9" hidden="false" customHeight="true" outlineLevel="0" collapsed="false">
      <c r="A23" s="4" t="n">
        <v>18860471</v>
      </c>
      <c r="B23" s="5" t="s">
        <v>120</v>
      </c>
      <c r="C23" s="5" t="s">
        <v>65</v>
      </c>
      <c r="D23" s="5" t="s">
        <v>37</v>
      </c>
      <c r="E23" s="5" t="s">
        <v>41</v>
      </c>
      <c r="F23" s="5" t="s">
        <v>58</v>
      </c>
      <c r="G23" s="5" t="s">
        <v>121</v>
      </c>
      <c r="H23" s="5" t="s">
        <v>75</v>
      </c>
      <c r="I23" s="5" t="s">
        <v>122</v>
      </c>
      <c r="J23" s="5" t="s">
        <v>59</v>
      </c>
      <c r="K23" s="7" t="n">
        <v>2.03</v>
      </c>
      <c r="L23" s="7" t="n">
        <v>0</v>
      </c>
      <c r="M23" s="6" t="n">
        <v>10.7</v>
      </c>
      <c r="N23" s="6" t="n">
        <v>47.62</v>
      </c>
      <c r="O23" s="7" t="n">
        <v>6.67</v>
      </c>
      <c r="P23" s="6" t="n">
        <f aca="false">N23+O23</f>
        <v>54.29</v>
      </c>
      <c r="Q23" s="7" t="n">
        <v>1.65</v>
      </c>
      <c r="R23" s="7" t="n">
        <v>2.03</v>
      </c>
      <c r="S23" s="7" t="n">
        <v>2.03</v>
      </c>
      <c r="T23" s="7" t="n">
        <v>0</v>
      </c>
      <c r="W23" s="7" t="n">
        <v>0</v>
      </c>
      <c r="X23" s="7" t="n">
        <v>0</v>
      </c>
      <c r="Z23" s="7" t="n">
        <v>1</v>
      </c>
      <c r="AA23" s="5" t="s">
        <v>123</v>
      </c>
      <c r="AB23" s="7" t="n">
        <v>1.2</v>
      </c>
      <c r="AC23" s="6" t="n">
        <v>35.72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9" t="s">
        <v>45</v>
      </c>
      <c r="AJ23" s="9" t="s">
        <v>46</v>
      </c>
      <c r="AK23" s="7" t="n">
        <v>0</v>
      </c>
    </row>
    <row r="24" customFormat="false" ht="10.9" hidden="false" customHeight="true" outlineLevel="0" collapsed="false">
      <c r="A24" s="4" t="n">
        <v>18860472</v>
      </c>
      <c r="B24" s="5" t="s">
        <v>87</v>
      </c>
      <c r="C24" s="5" t="s">
        <v>36</v>
      </c>
      <c r="D24" s="5" t="s">
        <v>37</v>
      </c>
      <c r="E24" s="5" t="s">
        <v>41</v>
      </c>
      <c r="F24" s="5" t="s">
        <v>58</v>
      </c>
      <c r="G24" s="5" t="s">
        <v>124</v>
      </c>
      <c r="H24" s="5" t="s">
        <v>75</v>
      </c>
      <c r="I24" s="5" t="s">
        <v>125</v>
      </c>
      <c r="J24" s="5" t="s">
        <v>59</v>
      </c>
      <c r="K24" s="7" t="n">
        <v>5.9</v>
      </c>
      <c r="L24" s="7" t="n">
        <v>0</v>
      </c>
      <c r="M24" s="6" t="n">
        <v>10.7</v>
      </c>
      <c r="N24" s="6" t="n">
        <v>48.82</v>
      </c>
      <c r="O24" s="7" t="n">
        <v>6.83</v>
      </c>
      <c r="P24" s="6" t="n">
        <f aca="false">N24+O24</f>
        <v>55.65</v>
      </c>
      <c r="Q24" s="7" t="n">
        <v>3.8</v>
      </c>
      <c r="R24" s="7" t="n">
        <v>5.9</v>
      </c>
      <c r="S24" s="7" t="n">
        <v>5.9</v>
      </c>
      <c r="T24" s="7" t="n">
        <v>0</v>
      </c>
      <c r="W24" s="7" t="n">
        <v>0</v>
      </c>
      <c r="X24" s="7" t="n">
        <v>0</v>
      </c>
      <c r="Z24" s="7" t="n">
        <v>1</v>
      </c>
      <c r="AA24" s="5" t="s">
        <v>126</v>
      </c>
      <c r="AB24" s="7" t="n">
        <v>2.4</v>
      </c>
      <c r="AC24" s="6" t="n">
        <v>35.72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9" t="s">
        <v>45</v>
      </c>
      <c r="AJ24" s="9" t="s">
        <v>46</v>
      </c>
      <c r="AK24" s="7" t="n">
        <v>0</v>
      </c>
    </row>
    <row r="25" customFormat="false" ht="10.9" hidden="false" customHeight="true" outlineLevel="0" collapsed="false">
      <c r="A25" s="4" t="n">
        <v>18860495</v>
      </c>
      <c r="B25" s="5" t="s">
        <v>127</v>
      </c>
      <c r="C25" s="5" t="s">
        <v>56</v>
      </c>
      <c r="D25" s="5" t="s">
        <v>37</v>
      </c>
      <c r="E25" s="5" t="s">
        <v>41</v>
      </c>
      <c r="F25" s="5" t="s">
        <v>42</v>
      </c>
      <c r="G25" s="5" t="s">
        <v>128</v>
      </c>
      <c r="H25" s="5" t="s">
        <v>129</v>
      </c>
      <c r="I25" s="5" t="s">
        <v>130</v>
      </c>
      <c r="J25" s="5" t="s">
        <v>59</v>
      </c>
      <c r="K25" s="7" t="n">
        <v>4</v>
      </c>
      <c r="L25" s="7" t="n">
        <v>0</v>
      </c>
      <c r="M25" s="6" t="n">
        <v>16.64</v>
      </c>
      <c r="N25" s="6" t="n">
        <v>73.79</v>
      </c>
      <c r="O25" s="6" t="n">
        <v>10.33</v>
      </c>
      <c r="P25" s="6" t="n">
        <f aca="false">N25+O25</f>
        <v>84.12</v>
      </c>
      <c r="Q25" s="7" t="n">
        <v>4</v>
      </c>
      <c r="R25" s="7" t="n">
        <v>0.35</v>
      </c>
      <c r="S25" s="7" t="n">
        <v>4</v>
      </c>
      <c r="T25" s="7" t="n">
        <v>0</v>
      </c>
      <c r="W25" s="7" t="n">
        <v>0</v>
      </c>
      <c r="X25" s="7" t="n">
        <v>0</v>
      </c>
      <c r="Z25" s="7" t="n">
        <v>1</v>
      </c>
      <c r="AA25" s="5" t="s">
        <v>131</v>
      </c>
      <c r="AB25" s="7" t="n">
        <v>1.6</v>
      </c>
      <c r="AC25" s="6" t="n">
        <v>55.55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9" t="s">
        <v>45</v>
      </c>
      <c r="AJ25" s="9" t="s">
        <v>46</v>
      </c>
      <c r="AK25" s="7" t="n">
        <v>0</v>
      </c>
    </row>
    <row r="26" customFormat="false" ht="10.9" hidden="false" customHeight="true" outlineLevel="0" collapsed="false">
      <c r="A26" s="4" t="n">
        <v>18860496</v>
      </c>
      <c r="B26" s="5" t="s">
        <v>97</v>
      </c>
      <c r="C26" s="5" t="s">
        <v>65</v>
      </c>
      <c r="D26" s="5" t="s">
        <v>37</v>
      </c>
      <c r="E26" s="5" t="s">
        <v>41</v>
      </c>
      <c r="F26" s="5" t="s">
        <v>42</v>
      </c>
      <c r="G26" s="5" t="s">
        <v>132</v>
      </c>
      <c r="H26" s="5" t="s">
        <v>75</v>
      </c>
      <c r="I26" s="5" t="s">
        <v>94</v>
      </c>
      <c r="J26" s="5" t="s">
        <v>59</v>
      </c>
      <c r="K26" s="7" t="n">
        <v>2.8</v>
      </c>
      <c r="L26" s="7" t="n">
        <v>0</v>
      </c>
      <c r="M26" s="6" t="n">
        <v>21.26</v>
      </c>
      <c r="N26" s="6" t="n">
        <v>93.44</v>
      </c>
      <c r="O26" s="6" t="n">
        <v>13.08</v>
      </c>
      <c r="P26" s="6" t="n">
        <f aca="false">N26+O26</f>
        <v>106.52</v>
      </c>
      <c r="Q26" s="7" t="n">
        <v>2</v>
      </c>
      <c r="R26" s="7" t="n">
        <v>2.8</v>
      </c>
      <c r="S26" s="7" t="n">
        <v>2.8</v>
      </c>
      <c r="T26" s="7" t="n">
        <v>0</v>
      </c>
      <c r="V26" s="9" t="s">
        <v>95</v>
      </c>
      <c r="W26" s="7" t="n">
        <v>0</v>
      </c>
      <c r="X26" s="7" t="n">
        <v>0</v>
      </c>
      <c r="Z26" s="7" t="n">
        <v>1</v>
      </c>
      <c r="AA26" s="5" t="s">
        <v>133</v>
      </c>
      <c r="AB26" s="7" t="n">
        <v>1.2</v>
      </c>
      <c r="AC26" s="6" t="n">
        <v>35.72</v>
      </c>
      <c r="AD26" s="7" t="n">
        <v>0</v>
      </c>
      <c r="AE26" s="7" t="n">
        <v>0</v>
      </c>
      <c r="AF26" s="7" t="n">
        <v>0</v>
      </c>
      <c r="AG26" s="7" t="n">
        <v>0</v>
      </c>
      <c r="AH26" s="6" t="n">
        <v>35.26</v>
      </c>
      <c r="AI26" s="9" t="s">
        <v>45</v>
      </c>
      <c r="AJ26" s="9" t="s">
        <v>46</v>
      </c>
      <c r="AK26" s="7" t="n">
        <v>0</v>
      </c>
    </row>
    <row r="27" customFormat="false" ht="10.9" hidden="false" customHeight="true" outlineLevel="0" collapsed="false">
      <c r="A27" s="4" t="n">
        <v>18860497</v>
      </c>
      <c r="B27" s="5" t="s">
        <v>87</v>
      </c>
      <c r="C27" s="5" t="s">
        <v>134</v>
      </c>
      <c r="D27" s="5" t="s">
        <v>37</v>
      </c>
      <c r="E27" s="5" t="s">
        <v>41</v>
      </c>
      <c r="F27" s="5" t="s">
        <v>42</v>
      </c>
      <c r="G27" s="5" t="s">
        <v>135</v>
      </c>
      <c r="H27" s="5" t="s">
        <v>41</v>
      </c>
      <c r="I27" s="5" t="s">
        <v>136</v>
      </c>
      <c r="J27" s="5" t="s">
        <v>59</v>
      </c>
      <c r="K27" s="7" t="n">
        <v>1.98</v>
      </c>
      <c r="L27" s="7" t="n">
        <v>0</v>
      </c>
      <c r="M27" s="6" t="n">
        <v>10.7</v>
      </c>
      <c r="N27" s="6" t="n">
        <v>47.22</v>
      </c>
      <c r="O27" s="7" t="n">
        <v>6.64</v>
      </c>
      <c r="P27" s="6" t="n">
        <f aca="false">N27+O27</f>
        <v>53.86</v>
      </c>
      <c r="Q27" s="7" t="n">
        <v>1.98</v>
      </c>
      <c r="R27" s="7" t="n">
        <v>0.3</v>
      </c>
      <c r="S27" s="7" t="n">
        <v>1.98</v>
      </c>
      <c r="T27" s="7" t="n">
        <v>0</v>
      </c>
      <c r="W27" s="7" t="n">
        <v>0</v>
      </c>
      <c r="X27" s="7" t="n">
        <v>0</v>
      </c>
      <c r="Y27" s="9" t="s">
        <v>137</v>
      </c>
      <c r="Z27" s="7" t="n">
        <v>1</v>
      </c>
      <c r="AA27" s="5" t="s">
        <v>111</v>
      </c>
      <c r="AB27" s="7" t="n">
        <v>0.8</v>
      </c>
      <c r="AC27" s="6" t="n">
        <v>35.72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9" t="s">
        <v>45</v>
      </c>
      <c r="AJ27" s="9" t="s">
        <v>46</v>
      </c>
      <c r="AK27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11-13T09:23:29Z</dcterms:modified>
  <cp:revision>0</cp:revision>
  <dc:subject/>
  <dc:title/>
</cp:coreProperties>
</file>