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Account: 12355 - Invoice Number: 0172136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09/05/2017</t>
  </si>
  <si>
    <t xml:space="preserve">PRIONTEX CAPE</t>
  </si>
  <si>
    <t xml:space="preserve">JNB</t>
  </si>
  <si>
    <t xml:space="preserve">NORTHCLIFF</t>
  </si>
  <si>
    <t xml:space="preserve">Fagron</t>
  </si>
  <si>
    <t xml:space="preserve">CPT</t>
  </si>
  <si>
    <t xml:space="preserve">PAROW VALLEY</t>
  </si>
  <si>
    <t xml:space="preserve">ECO</t>
  </si>
  <si>
    <t xml:space="preserve">40.5*29.1*16.5*1*</t>
  </si>
  <si>
    <t xml:space="preserve">OPS</t>
  </si>
  <si>
    <t xml:space="preserve">MANIFEST/OPERATIONS</t>
  </si>
  <si>
    <t xml:space="preserve">.</t>
  </si>
  <si>
    <t xml:space="preserve">26/04/2017</t>
  </si>
  <si>
    <t xml:space="preserve">WYNBERG</t>
  </si>
  <si>
    <t xml:space="preserve">VENTURE PHARM</t>
  </si>
  <si>
    <t xml:space="preserve">MIDRAND</t>
  </si>
  <si>
    <t xml:space="preserve">39.2*33*12.5*1*</t>
  </si>
  <si>
    <t xml:space="preserve">NOT GIVEN</t>
  </si>
  <si>
    <t xml:space="preserve">08/05/2017</t>
  </si>
  <si>
    <t xml:space="preserve">DEBRA NAGE</t>
  </si>
  <si>
    <t xml:space="preserve">MMABATHO</t>
  </si>
  <si>
    <t xml:space="preserve">R</t>
  </si>
  <si>
    <t xml:space="preserve">42.8*29.7*23.6*1*</t>
  </si>
  <si>
    <t xml:space="preserve">EAST LAUDOU EYE HOSP</t>
  </si>
  <si>
    <t xml:space="preserve">ELS</t>
  </si>
  <si>
    <t xml:space="preserve">SOUTHERNWOOD</t>
  </si>
  <si>
    <t xml:space="preserve">31.9*23.9*23.8*1*</t>
  </si>
  <si>
    <t xml:space="preserve">DEBBIE COETZEE</t>
  </si>
  <si>
    <t xml:space="preserve">KRUGERSDORP</t>
  </si>
  <si>
    <t xml:space="preserve">43.9*23.3*25.6*1*</t>
  </si>
  <si>
    <t xml:space="preserve">24/04/2017</t>
  </si>
  <si>
    <t xml:space="preserve">EUROLAB</t>
  </si>
  <si>
    <t xml:space="preserve">WOODMEAD</t>
  </si>
  <si>
    <t xml:space="preserve">62.1*42.1*41.4*1*</t>
  </si>
  <si>
    <t xml:space="preserve">PRIOTEX</t>
  </si>
  <si>
    <t xml:space="preserve">RANDJIESFONTEIN</t>
  </si>
  <si>
    <t xml:space="preserve">ONC</t>
  </si>
  <si>
    <t xml:space="preserve">40*30*1*1*</t>
  </si>
  <si>
    <t xml:space="preserve">05/05/2017</t>
  </si>
  <si>
    <t xml:space="preserve">FAGRON S.A</t>
  </si>
  <si>
    <t xml:space="preserve">41.6*30.6*15.7*1*</t>
  </si>
  <si>
    <t xml:space="preserve">40.6*30.2*13.9*1*</t>
  </si>
  <si>
    <t xml:space="preserve">MEDICLINIC WELKOM</t>
  </si>
  <si>
    <t xml:space="preserve">BFN</t>
  </si>
  <si>
    <t xml:space="preserve">WELKOM</t>
  </si>
  <si>
    <t xml:space="preserve">43.3*24.7*32.2*1*</t>
  </si>
  <si>
    <t xml:space="preserve">TOWER TRADE GROUP</t>
  </si>
  <si>
    <t xml:space="preserve">BRAAMFONTEIN</t>
  </si>
  <si>
    <t xml:space="preserve">ADVANCED</t>
  </si>
  <si>
    <t xml:space="preserve">GRJ</t>
  </si>
  <si>
    <t xml:space="preserve">KNYSNA</t>
  </si>
  <si>
    <t xml:space="preserve">46.7*46.4*35.3*1*</t>
  </si>
  <si>
    <t xml:space="preserve">WESSEL PIENAAR</t>
  </si>
  <si>
    <t xml:space="preserve">STRAND</t>
  </si>
  <si>
    <t xml:space="preserve">24.4*34.3*6.7*1*</t>
  </si>
  <si>
    <t xml:space="preserve">25/04/2017</t>
  </si>
  <si>
    <t xml:space="preserve">FRESENIUS KABI</t>
  </si>
  <si>
    <t xml:space="preserve">PLZ</t>
  </si>
  <si>
    <t xml:space="preserve">KORSTEN</t>
  </si>
  <si>
    <t xml:space="preserve">46.4*48*50.9*1*  47.2*47.5*51.3*1*</t>
  </si>
  <si>
    <t xml:space="preserve">FAGRON CPT</t>
  </si>
  <si>
    <t xml:space="preserve">Fagron  JHB</t>
  </si>
  <si>
    <t xml:space="preserve">40.4*32*13.2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0.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3" activeCellId="0" sqref="P3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32443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.86</v>
      </c>
      <c r="L3" s="6" t="n">
        <v>0</v>
      </c>
      <c r="M3" s="7" t="n">
        <v>14.61</v>
      </c>
      <c r="N3" s="8" t="n">
        <v>67.8</v>
      </c>
      <c r="O3" s="6" t="n">
        <v>9.49</v>
      </c>
      <c r="P3" s="7" t="n">
        <v>77.29</v>
      </c>
      <c r="Q3" s="6" t="n">
        <v>2.35</v>
      </c>
      <c r="R3" s="6" t="n">
        <v>4.86</v>
      </c>
      <c r="S3" s="6" t="n">
        <v>4.86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75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8363016</v>
      </c>
      <c r="B4" s="5" t="s">
        <v>47</v>
      </c>
      <c r="C4" s="5" t="s">
        <v>48</v>
      </c>
      <c r="D4" s="5" t="s">
        <v>37</v>
      </c>
      <c r="E4" s="5" t="s">
        <v>41</v>
      </c>
      <c r="F4" s="5" t="s">
        <v>49</v>
      </c>
      <c r="G4" s="5" t="s">
        <v>50</v>
      </c>
      <c r="H4" s="5" t="s">
        <v>38</v>
      </c>
      <c r="I4" s="5" t="s">
        <v>51</v>
      </c>
      <c r="J4" s="5" t="s">
        <v>43</v>
      </c>
      <c r="K4" s="6" t="n">
        <v>4.04</v>
      </c>
      <c r="L4" s="6" t="n">
        <v>0</v>
      </c>
      <c r="M4" s="7" t="n">
        <v>14.61</v>
      </c>
      <c r="N4" s="8" t="n">
        <v>67.8</v>
      </c>
      <c r="O4" s="6" t="n">
        <v>9.49</v>
      </c>
      <c r="P4" s="7" t="n">
        <v>77.29</v>
      </c>
      <c r="Q4" s="6" t="n">
        <v>1.84</v>
      </c>
      <c r="R4" s="6" t="n">
        <v>4.04</v>
      </c>
      <c r="S4" s="6" t="n">
        <v>4.04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1.75</v>
      </c>
      <c r="AC4" s="7" t="n">
        <v>51.4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8363021</v>
      </c>
      <c r="B5" s="5" t="s">
        <v>53</v>
      </c>
      <c r="C5" s="5" t="s">
        <v>54</v>
      </c>
      <c r="D5" s="5" t="s">
        <v>37</v>
      </c>
      <c r="E5" s="5" t="s">
        <v>41</v>
      </c>
      <c r="F5" s="5" t="s">
        <v>49</v>
      </c>
      <c r="G5" s="5" t="s">
        <v>55</v>
      </c>
      <c r="H5" s="5" t="s">
        <v>38</v>
      </c>
      <c r="I5" s="5" t="s">
        <v>56</v>
      </c>
      <c r="J5" s="5" t="s">
        <v>43</v>
      </c>
      <c r="K5" s="6" t="n">
        <v>7.5</v>
      </c>
      <c r="L5" s="6" t="n">
        <v>0</v>
      </c>
      <c r="M5" s="7" t="n">
        <v>28.07</v>
      </c>
      <c r="N5" s="10" t="n">
        <v>129.72</v>
      </c>
      <c r="O5" s="7" t="n">
        <v>18.16</v>
      </c>
      <c r="P5" s="10" t="n">
        <v>147.88</v>
      </c>
      <c r="Q5" s="6" t="n">
        <v>4.84</v>
      </c>
      <c r="R5" s="6" t="n">
        <v>7.5</v>
      </c>
      <c r="S5" s="6" t="n">
        <v>7.5</v>
      </c>
      <c r="T5" s="6" t="n">
        <v>0</v>
      </c>
      <c r="V5" s="9" t="s">
        <v>57</v>
      </c>
      <c r="W5" s="6" t="n">
        <v>0</v>
      </c>
      <c r="X5" s="6" t="n">
        <v>0</v>
      </c>
      <c r="Z5" s="6" t="n">
        <v>1</v>
      </c>
      <c r="AA5" s="5" t="s">
        <v>58</v>
      </c>
      <c r="AB5" s="6" t="n">
        <v>2.8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7" t="n">
        <v>47.41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8363022</v>
      </c>
      <c r="B6" s="5" t="s">
        <v>53</v>
      </c>
      <c r="C6" s="5" t="s">
        <v>54</v>
      </c>
      <c r="D6" s="5" t="s">
        <v>37</v>
      </c>
      <c r="E6" s="5" t="s">
        <v>41</v>
      </c>
      <c r="F6" s="5" t="s">
        <v>49</v>
      </c>
      <c r="G6" s="5" t="s">
        <v>59</v>
      </c>
      <c r="H6" s="5" t="s">
        <v>60</v>
      </c>
      <c r="I6" s="5" t="s">
        <v>61</v>
      </c>
      <c r="J6" s="5" t="s">
        <v>43</v>
      </c>
      <c r="K6" s="6" t="n">
        <v>4.54</v>
      </c>
      <c r="L6" s="6" t="n">
        <v>0</v>
      </c>
      <c r="M6" s="7" t="n">
        <v>14.61</v>
      </c>
      <c r="N6" s="8" t="n">
        <v>67.8</v>
      </c>
      <c r="O6" s="6" t="n">
        <v>9.49</v>
      </c>
      <c r="P6" s="7" t="n">
        <v>77.29</v>
      </c>
      <c r="Q6" s="6" t="n">
        <v>4.1</v>
      </c>
      <c r="R6" s="6" t="n">
        <v>4.54</v>
      </c>
      <c r="S6" s="6" t="n">
        <v>4.54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2</v>
      </c>
      <c r="AB6" s="6" t="n">
        <v>1.75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8363023</v>
      </c>
      <c r="B7" s="5" t="s">
        <v>47</v>
      </c>
      <c r="C7" s="5" t="s">
        <v>48</v>
      </c>
      <c r="D7" s="5" t="s">
        <v>37</v>
      </c>
      <c r="E7" s="5" t="s">
        <v>41</v>
      </c>
      <c r="F7" s="5" t="s">
        <v>49</v>
      </c>
      <c r="G7" s="5" t="s">
        <v>63</v>
      </c>
      <c r="H7" s="5" t="s">
        <v>38</v>
      </c>
      <c r="I7" s="5" t="s">
        <v>64</v>
      </c>
      <c r="J7" s="5" t="s">
        <v>43</v>
      </c>
      <c r="K7" s="6" t="n">
        <v>6.55</v>
      </c>
      <c r="L7" s="6" t="n">
        <v>0</v>
      </c>
      <c r="M7" s="7" t="n">
        <v>14.61</v>
      </c>
      <c r="N7" s="8" t="n">
        <v>68.5</v>
      </c>
      <c r="O7" s="6" t="n">
        <v>9.59</v>
      </c>
      <c r="P7" s="7" t="n">
        <v>78.09</v>
      </c>
      <c r="Q7" s="6" t="n">
        <v>5.48</v>
      </c>
      <c r="R7" s="6" t="n">
        <v>6.55</v>
      </c>
      <c r="S7" s="6" t="n">
        <v>6.5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5</v>
      </c>
      <c r="AB7" s="6" t="n">
        <v>2.4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18363024</v>
      </c>
      <c r="B8" s="5" t="s">
        <v>47</v>
      </c>
      <c r="C8" s="5" t="s">
        <v>66</v>
      </c>
      <c r="D8" s="5" t="s">
        <v>37</v>
      </c>
      <c r="E8" s="5" t="s">
        <v>41</v>
      </c>
      <c r="F8" s="5" t="s">
        <v>49</v>
      </c>
      <c r="G8" s="5" t="s">
        <v>67</v>
      </c>
      <c r="H8" s="5" t="s">
        <v>38</v>
      </c>
      <c r="I8" s="5" t="s">
        <v>68</v>
      </c>
      <c r="J8" s="5" t="s">
        <v>43</v>
      </c>
      <c r="K8" s="7" t="n">
        <v>27.06</v>
      </c>
      <c r="L8" s="6" t="n">
        <v>0</v>
      </c>
      <c r="M8" s="7" t="n">
        <v>29.94</v>
      </c>
      <c r="N8" s="10" t="n">
        <v>145.18</v>
      </c>
      <c r="O8" s="7" t="n">
        <v>20.33</v>
      </c>
      <c r="P8" s="10" t="n">
        <v>165.51</v>
      </c>
      <c r="Q8" s="7" t="n">
        <v>22.16</v>
      </c>
      <c r="R8" s="7" t="n">
        <v>27.06</v>
      </c>
      <c r="S8" s="7" t="n">
        <v>27.06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9</v>
      </c>
      <c r="AB8" s="6" t="n">
        <v>9.8</v>
      </c>
      <c r="AC8" s="7" t="n">
        <v>51.44</v>
      </c>
      <c r="AD8" s="7" t="n">
        <v>54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18363035</v>
      </c>
      <c r="B9" s="5" t="s">
        <v>53</v>
      </c>
      <c r="C9" s="5" t="s">
        <v>48</v>
      </c>
      <c r="D9" s="5" t="s">
        <v>37</v>
      </c>
      <c r="E9" s="5" t="s">
        <v>41</v>
      </c>
      <c r="F9" s="5" t="s">
        <v>49</v>
      </c>
      <c r="G9" s="5" t="s">
        <v>70</v>
      </c>
      <c r="H9" s="5" t="s">
        <v>38</v>
      </c>
      <c r="I9" s="5" t="s">
        <v>71</v>
      </c>
      <c r="J9" s="5" t="s">
        <v>72</v>
      </c>
      <c r="K9" s="6" t="n">
        <v>0.24</v>
      </c>
      <c r="L9" s="6" t="n">
        <v>0</v>
      </c>
      <c r="M9" s="7" t="n">
        <v>12.17</v>
      </c>
      <c r="N9" s="7" t="n">
        <v>55.36</v>
      </c>
      <c r="O9" s="6" t="n">
        <v>7.75</v>
      </c>
      <c r="P9" s="7" t="n">
        <v>63.11</v>
      </c>
      <c r="Q9" s="6" t="n">
        <v>0.08</v>
      </c>
      <c r="R9" s="6" t="n">
        <v>0.24</v>
      </c>
      <c r="S9" s="6" t="n">
        <v>0.24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3</v>
      </c>
      <c r="AB9" s="6" t="n">
        <v>0.35</v>
      </c>
      <c r="AC9" s="7" t="n">
        <v>42.8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18363036</v>
      </c>
      <c r="B10" s="5" t="s">
        <v>53</v>
      </c>
      <c r="C10" s="5" t="s">
        <v>74</v>
      </c>
      <c r="D10" s="5" t="s">
        <v>37</v>
      </c>
      <c r="E10" s="5" t="s">
        <v>41</v>
      </c>
      <c r="F10" s="5" t="s">
        <v>49</v>
      </c>
      <c r="G10" s="5" t="s">
        <v>75</v>
      </c>
      <c r="H10" s="5" t="s">
        <v>38</v>
      </c>
      <c r="I10" s="5" t="s">
        <v>39</v>
      </c>
      <c r="J10" s="5" t="s">
        <v>43</v>
      </c>
      <c r="K10" s="6" t="n">
        <v>5</v>
      </c>
      <c r="L10" s="6" t="n">
        <v>0</v>
      </c>
      <c r="M10" s="7" t="n">
        <v>14.61</v>
      </c>
      <c r="N10" s="8" t="n">
        <v>67.8</v>
      </c>
      <c r="O10" s="6" t="n">
        <v>9.49</v>
      </c>
      <c r="P10" s="7" t="n">
        <v>77.29</v>
      </c>
      <c r="Q10" s="6" t="n">
        <v>2.56</v>
      </c>
      <c r="R10" s="6" t="n">
        <v>5</v>
      </c>
      <c r="S10" s="6" t="n">
        <v>5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6</v>
      </c>
      <c r="AB10" s="6" t="n">
        <v>1.75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18363037</v>
      </c>
      <c r="B11" s="5" t="s">
        <v>53</v>
      </c>
      <c r="C11" s="5" t="s">
        <v>74</v>
      </c>
      <c r="D11" s="5" t="s">
        <v>37</v>
      </c>
      <c r="E11" s="5" t="s">
        <v>41</v>
      </c>
      <c r="F11" s="5" t="s">
        <v>49</v>
      </c>
      <c r="G11" s="5" t="s">
        <v>75</v>
      </c>
      <c r="H11" s="5" t="s">
        <v>41</v>
      </c>
      <c r="I11" s="5" t="s">
        <v>42</v>
      </c>
      <c r="J11" s="5" t="s">
        <v>43</v>
      </c>
      <c r="K11" s="6" t="n">
        <v>4.26</v>
      </c>
      <c r="L11" s="6" t="n">
        <v>0</v>
      </c>
      <c r="M11" s="7" t="n">
        <v>14.61</v>
      </c>
      <c r="N11" s="8" t="n">
        <v>67.8</v>
      </c>
      <c r="O11" s="6" t="n">
        <v>9.49</v>
      </c>
      <c r="P11" s="7" t="n">
        <v>77.29</v>
      </c>
      <c r="Q11" s="6" t="n">
        <v>2.26</v>
      </c>
      <c r="R11" s="6" t="n">
        <v>4.26</v>
      </c>
      <c r="S11" s="6" t="n">
        <v>4.26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7</v>
      </c>
      <c r="AB11" s="6" t="n">
        <v>1.75</v>
      </c>
      <c r="AC11" s="7" t="n">
        <v>51.4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" hidden="false" customHeight="true" outlineLevel="0" collapsed="false">
      <c r="A12" s="4" t="n">
        <v>18363039</v>
      </c>
      <c r="B12" s="5" t="s">
        <v>47</v>
      </c>
      <c r="C12" s="5" t="s">
        <v>54</v>
      </c>
      <c r="D12" s="5" t="s">
        <v>37</v>
      </c>
      <c r="E12" s="5" t="s">
        <v>41</v>
      </c>
      <c r="F12" s="5" t="s">
        <v>49</v>
      </c>
      <c r="G12" s="5" t="s">
        <v>78</v>
      </c>
      <c r="H12" s="5" t="s">
        <v>79</v>
      </c>
      <c r="I12" s="5" t="s">
        <v>80</v>
      </c>
      <c r="J12" s="5" t="s">
        <v>43</v>
      </c>
      <c r="K12" s="6" t="n">
        <v>8.9</v>
      </c>
      <c r="L12" s="6" t="n">
        <v>0</v>
      </c>
      <c r="M12" s="7" t="n">
        <v>28.91</v>
      </c>
      <c r="N12" s="10" t="n">
        <v>133.86</v>
      </c>
      <c r="O12" s="7" t="n">
        <v>18.74</v>
      </c>
      <c r="P12" s="10" t="n">
        <v>152.6</v>
      </c>
      <c r="Q12" s="6" t="n">
        <v>8.9</v>
      </c>
      <c r="R12" s="6" t="n">
        <v>8.61</v>
      </c>
      <c r="S12" s="6" t="n">
        <v>8.9</v>
      </c>
      <c r="T12" s="6" t="n">
        <v>0</v>
      </c>
      <c r="V12" s="9" t="s">
        <v>57</v>
      </c>
      <c r="W12" s="6" t="n">
        <v>0</v>
      </c>
      <c r="X12" s="6" t="n">
        <v>0</v>
      </c>
      <c r="Z12" s="6" t="n">
        <v>1</v>
      </c>
      <c r="AA12" s="5" t="s">
        <v>81</v>
      </c>
      <c r="AB12" s="6" t="n">
        <v>3.15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7" t="n">
        <v>50.36</v>
      </c>
      <c r="AI12" s="9" t="s">
        <v>45</v>
      </c>
      <c r="AJ12" s="9" t="s">
        <v>46</v>
      </c>
      <c r="AK12" s="6" t="n">
        <v>0</v>
      </c>
    </row>
    <row r="13" customFormat="false" ht="10.9" hidden="false" customHeight="true" outlineLevel="0" collapsed="false">
      <c r="A13" s="4" t="n">
        <v>18363041</v>
      </c>
      <c r="B13" s="5" t="s">
        <v>53</v>
      </c>
      <c r="C13" s="5" t="s">
        <v>54</v>
      </c>
      <c r="D13" s="5" t="s">
        <v>37</v>
      </c>
      <c r="E13" s="5" t="s">
        <v>41</v>
      </c>
      <c r="F13" s="5" t="s">
        <v>49</v>
      </c>
      <c r="G13" s="5" t="s">
        <v>82</v>
      </c>
      <c r="H13" s="5" t="s">
        <v>38</v>
      </c>
      <c r="I13" s="5" t="s">
        <v>83</v>
      </c>
      <c r="J13" s="5" t="s">
        <v>43</v>
      </c>
      <c r="K13" s="6" t="n">
        <v>0.3</v>
      </c>
      <c r="L13" s="6" t="n">
        <v>0</v>
      </c>
      <c r="M13" s="7" t="n">
        <v>14.61</v>
      </c>
      <c r="N13" s="8" t="n">
        <v>66.4</v>
      </c>
      <c r="O13" s="11" t="n">
        <v>9.3</v>
      </c>
      <c r="P13" s="7" t="n">
        <v>75.7</v>
      </c>
      <c r="Q13" s="6" t="n">
        <v>0.06</v>
      </c>
      <c r="R13" s="6" t="n">
        <v>0.3</v>
      </c>
      <c r="S13" s="6" t="n">
        <v>0.3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73</v>
      </c>
      <c r="AB13" s="6" t="n">
        <v>0.35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0.9" hidden="false" customHeight="true" outlineLevel="0" collapsed="false">
      <c r="A14" s="4" t="n">
        <v>18363042</v>
      </c>
      <c r="B14" s="5" t="s">
        <v>53</v>
      </c>
      <c r="C14" s="5" t="s">
        <v>36</v>
      </c>
      <c r="D14" s="5" t="s">
        <v>37</v>
      </c>
      <c r="E14" s="5" t="s">
        <v>41</v>
      </c>
      <c r="F14" s="5" t="s">
        <v>49</v>
      </c>
      <c r="G14" s="5" t="s">
        <v>84</v>
      </c>
      <c r="H14" s="5" t="s">
        <v>85</v>
      </c>
      <c r="I14" s="5" t="s">
        <v>86</v>
      </c>
      <c r="J14" s="5" t="s">
        <v>43</v>
      </c>
      <c r="K14" s="7" t="n">
        <v>19.12</v>
      </c>
      <c r="L14" s="6" t="n">
        <v>0</v>
      </c>
      <c r="M14" s="7" t="n">
        <v>50.48</v>
      </c>
      <c r="N14" s="10" t="n">
        <v>235.23</v>
      </c>
      <c r="O14" s="7" t="n">
        <v>32.93</v>
      </c>
      <c r="P14" s="10" t="n">
        <v>268.16</v>
      </c>
      <c r="Q14" s="7" t="n">
        <v>13.02</v>
      </c>
      <c r="R14" s="7" t="n">
        <v>19.12</v>
      </c>
      <c r="S14" s="7" t="n">
        <v>19.12</v>
      </c>
      <c r="T14" s="6" t="n">
        <v>0</v>
      </c>
      <c r="V14" s="9" t="s">
        <v>57</v>
      </c>
      <c r="W14" s="6" t="n">
        <v>0</v>
      </c>
      <c r="X14" s="6" t="n">
        <v>0</v>
      </c>
      <c r="Z14" s="6" t="n">
        <v>1</v>
      </c>
      <c r="AA14" s="5" t="s">
        <v>87</v>
      </c>
      <c r="AB14" s="6" t="n">
        <v>7</v>
      </c>
      <c r="AC14" s="7" t="n">
        <v>51.44</v>
      </c>
      <c r="AD14" s="7" t="n">
        <v>43.5</v>
      </c>
      <c r="AE14" s="6" t="n">
        <v>0</v>
      </c>
      <c r="AF14" s="6" t="n">
        <v>0</v>
      </c>
      <c r="AG14" s="6" t="n">
        <v>0</v>
      </c>
      <c r="AH14" s="7" t="n">
        <v>82.81</v>
      </c>
      <c r="AI14" s="9" t="s">
        <v>45</v>
      </c>
      <c r="AJ14" s="9" t="s">
        <v>46</v>
      </c>
      <c r="AK14" s="6" t="n">
        <v>0</v>
      </c>
    </row>
    <row r="15" customFormat="false" ht="10.9" hidden="false" customHeight="true" outlineLevel="0" collapsed="false">
      <c r="A15" s="4" t="n">
        <v>18363043</v>
      </c>
      <c r="B15" s="5" t="s">
        <v>53</v>
      </c>
      <c r="C15" s="5" t="s">
        <v>36</v>
      </c>
      <c r="D15" s="5" t="s">
        <v>37</v>
      </c>
      <c r="E15" s="5" t="s">
        <v>41</v>
      </c>
      <c r="F15" s="5" t="s">
        <v>49</v>
      </c>
      <c r="G15" s="5" t="s">
        <v>88</v>
      </c>
      <c r="H15" s="5" t="s">
        <v>41</v>
      </c>
      <c r="I15" s="5" t="s">
        <v>89</v>
      </c>
      <c r="J15" s="5" t="s">
        <v>43</v>
      </c>
      <c r="K15" s="6" t="n">
        <v>1.4</v>
      </c>
      <c r="L15" s="6" t="n">
        <v>0</v>
      </c>
      <c r="M15" s="7" t="n">
        <v>14.61</v>
      </c>
      <c r="N15" s="7" t="n">
        <v>66.75</v>
      </c>
      <c r="O15" s="6" t="n">
        <v>9.35</v>
      </c>
      <c r="P15" s="7" t="n">
        <v>76.1</v>
      </c>
      <c r="Q15" s="6" t="n">
        <v>0.48</v>
      </c>
      <c r="R15" s="6" t="n">
        <v>1.4</v>
      </c>
      <c r="S15" s="6" t="n">
        <v>1.4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90</v>
      </c>
      <c r="AB15" s="6" t="n">
        <v>0.7</v>
      </c>
      <c r="AC15" s="7" t="n">
        <v>51.4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5</v>
      </c>
      <c r="AJ15" s="9" t="s">
        <v>46</v>
      </c>
      <c r="AK15" s="6" t="n">
        <v>0</v>
      </c>
    </row>
    <row r="16" customFormat="false" ht="10.9" hidden="false" customHeight="true" outlineLevel="0" collapsed="false">
      <c r="A16" s="4" t="n">
        <v>18363048</v>
      </c>
      <c r="B16" s="5" t="s">
        <v>47</v>
      </c>
      <c r="C16" s="5" t="s">
        <v>91</v>
      </c>
      <c r="D16" s="5" t="s">
        <v>37</v>
      </c>
      <c r="E16" s="5" t="s">
        <v>41</v>
      </c>
      <c r="F16" s="5" t="s">
        <v>49</v>
      </c>
      <c r="G16" s="5" t="s">
        <v>92</v>
      </c>
      <c r="H16" s="5" t="s">
        <v>93</v>
      </c>
      <c r="I16" s="5" t="s">
        <v>94</v>
      </c>
      <c r="J16" s="5" t="s">
        <v>43</v>
      </c>
      <c r="K16" s="7" t="n">
        <v>57.09</v>
      </c>
      <c r="L16" s="6" t="n">
        <v>0</v>
      </c>
      <c r="M16" s="7" t="n">
        <v>70.23</v>
      </c>
      <c r="N16" s="10" t="n">
        <v>337.81</v>
      </c>
      <c r="O16" s="7" t="n">
        <v>47.29</v>
      </c>
      <c r="P16" s="10" t="n">
        <v>385.1</v>
      </c>
      <c r="Q16" s="7" t="n">
        <v>47</v>
      </c>
      <c r="R16" s="7" t="n">
        <v>57.09</v>
      </c>
      <c r="S16" s="7" t="n">
        <v>57.09</v>
      </c>
      <c r="T16" s="6" t="n">
        <v>0</v>
      </c>
      <c r="W16" s="6" t="n">
        <v>0</v>
      </c>
      <c r="X16" s="6" t="n">
        <v>0</v>
      </c>
      <c r="Z16" s="6" t="n">
        <v>2</v>
      </c>
      <c r="AA16" s="5" t="s">
        <v>95</v>
      </c>
      <c r="AB16" s="7" t="n">
        <v>20.3</v>
      </c>
      <c r="AC16" s="7" t="n">
        <v>51.44</v>
      </c>
      <c r="AD16" s="10" t="n">
        <v>195.84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5</v>
      </c>
      <c r="AJ16" s="9" t="s">
        <v>46</v>
      </c>
      <c r="AK16" s="6" t="n">
        <v>0</v>
      </c>
    </row>
    <row r="17" customFormat="false" ht="9.95" hidden="false" customHeight="true" outlineLevel="0" collapsed="false">
      <c r="A17" s="4" t="n">
        <v>18486026</v>
      </c>
      <c r="B17" s="4" t="n">
        <v>18486026</v>
      </c>
      <c r="C17" s="5" t="s">
        <v>36</v>
      </c>
      <c r="D17" s="5" t="s">
        <v>96</v>
      </c>
      <c r="E17" s="5" t="s">
        <v>41</v>
      </c>
      <c r="F17" s="5" t="s">
        <v>42</v>
      </c>
      <c r="G17" s="5" t="s">
        <v>97</v>
      </c>
      <c r="H17" s="5" t="s">
        <v>38</v>
      </c>
      <c r="I17" s="5" t="s">
        <v>39</v>
      </c>
      <c r="J17" s="5" t="s">
        <v>43</v>
      </c>
      <c r="K17" s="6" t="n">
        <v>4.27</v>
      </c>
      <c r="L17" s="6" t="n">
        <v>0</v>
      </c>
      <c r="M17" s="7" t="n">
        <v>14.61</v>
      </c>
      <c r="N17" s="8" t="n">
        <v>67.8</v>
      </c>
      <c r="O17" s="6" t="n">
        <v>9.5</v>
      </c>
      <c r="P17" s="7" t="n">
        <f aca="false">N17+O17</f>
        <v>77.3</v>
      </c>
      <c r="Q17" s="6" t="n">
        <v>2.24</v>
      </c>
      <c r="R17" s="6" t="n">
        <v>4.27</v>
      </c>
      <c r="S17" s="6" t="n">
        <v>4.27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98</v>
      </c>
      <c r="AB17" s="6" t="n">
        <v>1.75</v>
      </c>
      <c r="AC17" s="7" t="n">
        <v>51.44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9" t="s">
        <v>45</v>
      </c>
      <c r="AJ17" s="9" t="s">
        <v>46</v>
      </c>
      <c r="AK17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5-12T09:38:50Z</dcterms:modified>
  <cp:revision>0</cp:revision>
  <dc:subject/>
  <dc:title/>
</cp:coreProperties>
</file>