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8">
  <si>
    <t xml:space="preserve">Account: 12067 - Invoice Number: 0162820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23/03/2016</t>
  </si>
  <si>
    <t xml:space="preserve">FESTO (MOVE</t>
  </si>
  <si>
    <t xml:space="preserve">ELS</t>
  </si>
  <si>
    <t xml:space="preserve">NAHOON</t>
  </si>
  <si>
    <t xml:space="preserve">FESTO</t>
  </si>
  <si>
    <t xml:space="preserve">JNB</t>
  </si>
  <si>
    <t xml:space="preserve">ISANDO</t>
  </si>
  <si>
    <t xml:space="preserve">ONC</t>
  </si>
  <si>
    <t xml:space="preserve">40.00*30.00*1.00*1*</t>
  </si>
  <si>
    <t xml:space="preserve">OPS</t>
  </si>
  <si>
    <t xml:space="preserve">MANIFEST/OPERATIONS</t>
  </si>
  <si>
    <t xml:space="preserve">31/03/2016</t>
  </si>
  <si>
    <t xml:space="preserve">GATELY</t>
  </si>
  <si>
    <t xml:space="preserve">FESTO-ISANDO</t>
  </si>
  <si>
    <t xml:space="preserve">JOHANNESBURG CBD</t>
  </si>
  <si>
    <t xml:space="preserve">31.00*25.00*15.90*1*</t>
  </si>
  <si>
    <t xml:space="preserve">AGREEMENTS ,</t>
  </si>
  <si>
    <t xml:space="preserve">PLZ</t>
  </si>
  <si>
    <t xml:space="preserve">PORT ELIZABETH CBD</t>
  </si>
  <si>
    <t xml:space="preserve">29/03/2016</t>
  </si>
  <si>
    <t xml:space="preserve">NEWTON PARK</t>
  </si>
  <si>
    <t xml:space="preserve">38.20*28.80*14.20*1*</t>
  </si>
  <si>
    <t xml:space="preserve">35.20*27.20*7.70*1*</t>
  </si>
  <si>
    <t xml:space="preserve"> </t>
  </si>
  <si>
    <t xml:space="preserve">05/04/2016</t>
  </si>
  <si>
    <t xml:space="preserve">CPT</t>
  </si>
  <si>
    <t xml:space="preserve">YSTERPLAAT</t>
  </si>
  <si>
    <t xml:space="preserve">FESTO JOHANNESBURG</t>
  </si>
  <si>
    <t xml:space="preserve">38.5*28.1*3.8*1*</t>
  </si>
  <si>
    <t xml:space="preserve">MIKE ROSSA</t>
  </si>
  <si>
    <t xml:space="preserve">04/04/2016</t>
  </si>
  <si>
    <t xml:space="preserve">32.6*31*24.6*1*  32.9*32.2*17.3*1*</t>
  </si>
  <si>
    <t xml:space="preserve">40*30*1*1*</t>
  </si>
  <si>
    <t xml:space="preserve">30/03/2016</t>
  </si>
  <si>
    <t xml:space="preserve">FESTO JAHANNESBURG</t>
  </si>
  <si>
    <t xml:space="preserve">34.7*31.6*14.7*1*</t>
  </si>
  <si>
    <t xml:space="preserve">FESTO JOANNESBURY</t>
  </si>
  <si>
    <t xml:space="preserve">25.4*14*4.9*1*  40.2*34.4*11.7*1*</t>
  </si>
  <si>
    <t xml:space="preserve">24/03/2016</t>
  </si>
  <si>
    <t xml:space="preserve">31.9*39.1*18*1*</t>
  </si>
  <si>
    <t xml:space="preserve">35.8*30.7*11.5*1*</t>
  </si>
  <si>
    <t xml:space="preserve">07/04/2016</t>
  </si>
  <si>
    <t xml:space="preserve">62.00*32.00*26.00*1*</t>
  </si>
  <si>
    <t xml:space="preserve">CAPE TOWN CBD</t>
  </si>
  <si>
    <t xml:space="preserve">FESTO TO 2ND AVE</t>
  </si>
  <si>
    <t xml:space="preserve">4.4*1.4*3.4*1*</t>
  </si>
  <si>
    <t xml:space="preserve">01/04/2016</t>
  </si>
  <si>
    <t xml:space="preserve">RET</t>
  </si>
  <si>
    <t xml:space="preserve">BEDFORDVIEW</t>
  </si>
  <si>
    <t xml:space="preserve">BFN</t>
  </si>
  <si>
    <t xml:space="preserve">HILTON</t>
  </si>
  <si>
    <t xml:space="preserve">39.8*26.3*13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2.88"/>
    <col collapsed="false" customWidth="true" hidden="false" outlineLevel="0" max="4" min="3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1"/>
    <col collapsed="false" customWidth="true" hidden="false" outlineLevel="0" max="11" min="11" style="0" width="11.1"/>
    <col collapsed="false" customWidth="true" hidden="false" outlineLevel="0" max="13" min="12" style="0" width="11.32"/>
    <col collapsed="false" customWidth="true" hidden="false" outlineLevel="0" max="16" min="14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77"/>
    <col collapsed="false" customWidth="true" hidden="false" outlineLevel="0" max="21" min="21" style="0" width="14.77"/>
    <col collapsed="false" customWidth="true" hidden="false" outlineLevel="0" max="22" min="22" style="0" width="6.1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99"/>
    <col collapsed="false" customWidth="true" hidden="false" outlineLevel="0" max="26" min="26" style="0" width="7.1"/>
    <col collapsed="false" customWidth="true" hidden="false" outlineLevel="0" max="27" min="27" style="0" width="46.76"/>
    <col collapsed="false" customWidth="true" hidden="false" outlineLevel="0" max="28" min="28" style="0" width="15.32"/>
    <col collapsed="false" customWidth="true" hidden="false" outlineLevel="0" max="29" min="29" style="0" width="11.32"/>
    <col collapsed="false" customWidth="true" hidden="false" outlineLevel="0" max="30" min="30" style="0" width="11.43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5" min="34" style="0" width="14.1"/>
    <col collapsed="false" customWidth="true" hidden="false" outlineLevel="0" max="36" min="36" style="0" width="28.55"/>
    <col collapsed="false" customWidth="true" hidden="false" outlineLevel="0" max="37" min="37" style="0" width="16.88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12806940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24</v>
      </c>
      <c r="L3" s="6" t="n">
        <v>0</v>
      </c>
      <c r="M3" s="7" t="n">
        <v>10.27</v>
      </c>
      <c r="N3" s="7" t="n">
        <v>53.46</v>
      </c>
      <c r="O3" s="6" t="n">
        <v>7.48</v>
      </c>
      <c r="P3" s="7" t="n">
        <v>60.94</v>
      </c>
      <c r="Q3" s="6" t="n">
        <v>0.2</v>
      </c>
      <c r="R3" s="6" t="n">
        <v>0.24</v>
      </c>
      <c r="S3" s="6" t="n">
        <v>0.24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35</v>
      </c>
      <c r="AC3" s="7" t="n">
        <v>42.8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5" hidden="false" customHeight="true" outlineLevel="0" collapsed="false">
      <c r="A4" s="4" t="n">
        <v>12806941</v>
      </c>
      <c r="B4" s="5" t="s">
        <v>35</v>
      </c>
      <c r="C4" s="5" t="s">
        <v>47</v>
      </c>
      <c r="D4" s="5" t="s">
        <v>37</v>
      </c>
      <c r="E4" s="5" t="s">
        <v>38</v>
      </c>
      <c r="F4" s="5" t="s">
        <v>48</v>
      </c>
      <c r="G4" s="5" t="s">
        <v>49</v>
      </c>
      <c r="H4" s="5" t="s">
        <v>41</v>
      </c>
      <c r="I4" s="5" t="s">
        <v>50</v>
      </c>
      <c r="J4" s="5" t="s">
        <v>43</v>
      </c>
      <c r="K4" s="6" t="n">
        <v>2.46</v>
      </c>
      <c r="L4" s="6" t="n">
        <v>0</v>
      </c>
      <c r="M4" s="7" t="n">
        <v>15.81</v>
      </c>
      <c r="N4" s="7" t="n">
        <v>82.79</v>
      </c>
      <c r="O4" s="7" t="n">
        <v>11.59</v>
      </c>
      <c r="P4" s="7" t="n">
        <v>94.38</v>
      </c>
      <c r="Q4" s="6" t="n">
        <v>0.5</v>
      </c>
      <c r="R4" s="6" t="n">
        <v>2.46</v>
      </c>
      <c r="S4" s="6" t="n">
        <v>2.46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1.05</v>
      </c>
      <c r="AC4" s="7" t="n">
        <v>42.84</v>
      </c>
      <c r="AD4" s="7" t="n">
        <v>23.09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5" hidden="false" customHeight="true" outlineLevel="0" collapsed="false">
      <c r="A5" s="4" t="n">
        <v>15678284</v>
      </c>
      <c r="B5" s="5" t="s">
        <v>52</v>
      </c>
      <c r="C5" s="5" t="s">
        <v>47</v>
      </c>
      <c r="D5" s="5" t="s">
        <v>37</v>
      </c>
      <c r="E5" s="5" t="s">
        <v>53</v>
      </c>
      <c r="F5" s="5" t="s">
        <v>54</v>
      </c>
      <c r="G5" s="5" t="s">
        <v>40</v>
      </c>
      <c r="H5" s="5" t="s">
        <v>41</v>
      </c>
      <c r="I5" s="5" t="s">
        <v>42</v>
      </c>
      <c r="J5" s="5" t="s">
        <v>43</v>
      </c>
      <c r="K5" s="6" t="n">
        <v>0.25</v>
      </c>
      <c r="L5" s="6" t="n">
        <v>0</v>
      </c>
      <c r="M5" s="7" t="n">
        <v>10.27</v>
      </c>
      <c r="N5" s="7" t="n">
        <v>53.46</v>
      </c>
      <c r="O5" s="6" t="n">
        <v>7.48</v>
      </c>
      <c r="P5" s="7" t="n">
        <v>60.94</v>
      </c>
      <c r="Q5" s="6" t="n">
        <v>0.25</v>
      </c>
      <c r="R5" s="6" t="n">
        <v>0.24</v>
      </c>
      <c r="S5" s="6" t="n">
        <v>0.25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44</v>
      </c>
      <c r="AB5" s="6" t="n">
        <v>0.35</v>
      </c>
      <c r="AC5" s="7" t="n">
        <v>42.8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5" hidden="false" customHeight="true" outlineLevel="0" collapsed="false">
      <c r="A6" s="4" t="n">
        <v>15678285</v>
      </c>
      <c r="B6" s="5" t="s">
        <v>35</v>
      </c>
      <c r="C6" s="5" t="s">
        <v>55</v>
      </c>
      <c r="D6" s="5" t="s">
        <v>37</v>
      </c>
      <c r="E6" s="5" t="s">
        <v>53</v>
      </c>
      <c r="F6" s="5" t="s">
        <v>56</v>
      </c>
      <c r="G6" s="5" t="s">
        <v>40</v>
      </c>
      <c r="H6" s="5" t="s">
        <v>41</v>
      </c>
      <c r="I6" s="5" t="s">
        <v>42</v>
      </c>
      <c r="J6" s="5" t="s">
        <v>43</v>
      </c>
      <c r="K6" s="6" t="n">
        <v>3.12</v>
      </c>
      <c r="L6" s="6" t="n">
        <v>0</v>
      </c>
      <c r="M6" s="7" t="n">
        <v>21.35</v>
      </c>
      <c r="N6" s="9" t="n">
        <v>111.77</v>
      </c>
      <c r="O6" s="7" t="n">
        <v>15.65</v>
      </c>
      <c r="P6" s="9" t="n">
        <v>127.42</v>
      </c>
      <c r="Q6" s="6" t="n">
        <v>1.75</v>
      </c>
      <c r="R6" s="6" t="n">
        <v>3.12</v>
      </c>
      <c r="S6" s="6" t="n">
        <v>3.12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7</v>
      </c>
      <c r="AB6" s="6" t="n">
        <v>1.4</v>
      </c>
      <c r="AC6" s="7" t="n">
        <v>42.84</v>
      </c>
      <c r="AD6" s="7" t="n">
        <v>46.18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5" hidden="false" customHeight="true" outlineLevel="0" collapsed="false">
      <c r="A7" s="4" t="n">
        <v>15678286</v>
      </c>
      <c r="B7" s="5" t="s">
        <v>35</v>
      </c>
      <c r="C7" s="5" t="s">
        <v>36</v>
      </c>
      <c r="D7" s="5" t="s">
        <v>37</v>
      </c>
      <c r="E7" s="5" t="s">
        <v>53</v>
      </c>
      <c r="F7" s="5" t="s">
        <v>56</v>
      </c>
      <c r="G7" s="5" t="s">
        <v>40</v>
      </c>
      <c r="H7" s="5" t="s">
        <v>41</v>
      </c>
      <c r="I7" s="5" t="s">
        <v>42</v>
      </c>
      <c r="J7" s="5" t="s">
        <v>43</v>
      </c>
      <c r="K7" s="6" t="n">
        <v>1.47</v>
      </c>
      <c r="L7" s="6" t="n">
        <v>0</v>
      </c>
      <c r="M7" s="7" t="n">
        <v>10.27</v>
      </c>
      <c r="N7" s="7" t="n">
        <v>53.81</v>
      </c>
      <c r="O7" s="6" t="n">
        <v>7.53</v>
      </c>
      <c r="P7" s="7" t="n">
        <v>61.34</v>
      </c>
      <c r="Q7" s="6" t="n">
        <v>0.3</v>
      </c>
      <c r="R7" s="6" t="n">
        <v>1.47</v>
      </c>
      <c r="S7" s="6" t="n">
        <v>1.47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58</v>
      </c>
      <c r="AB7" s="6" t="n">
        <v>0.7</v>
      </c>
      <c r="AC7" s="7" t="n">
        <v>42.8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5" hidden="false" customHeight="true" outlineLevel="0" collapsed="false">
      <c r="A8" s="4" t="n">
        <v>16690887</v>
      </c>
      <c r="B8" s="5" t="s">
        <v>59</v>
      </c>
      <c r="C8" s="5" t="s">
        <v>60</v>
      </c>
      <c r="D8" s="5" t="s">
        <v>37</v>
      </c>
      <c r="E8" s="5" t="s">
        <v>61</v>
      </c>
      <c r="F8" s="5" t="s">
        <v>62</v>
      </c>
      <c r="G8" s="5" t="s">
        <v>63</v>
      </c>
      <c r="H8" s="5" t="s">
        <v>41</v>
      </c>
      <c r="I8" s="5" t="s">
        <v>42</v>
      </c>
      <c r="J8" s="5" t="s">
        <v>43</v>
      </c>
      <c r="K8" s="6" t="n">
        <v>0.82</v>
      </c>
      <c r="L8" s="6" t="n">
        <v>0</v>
      </c>
      <c r="M8" s="7" t="n">
        <v>10.27</v>
      </c>
      <c r="N8" s="7" t="n">
        <v>53.46</v>
      </c>
      <c r="O8" s="6" t="n">
        <v>7.48</v>
      </c>
      <c r="P8" s="7" t="n">
        <v>60.94</v>
      </c>
      <c r="Q8" s="6" t="n">
        <v>0.45</v>
      </c>
      <c r="R8" s="6" t="n">
        <v>0.82</v>
      </c>
      <c r="S8" s="6" t="n">
        <v>0.82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4</v>
      </c>
      <c r="AB8" s="6" t="n">
        <v>0.35</v>
      </c>
      <c r="AC8" s="7" t="n">
        <v>42.8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0.95" hidden="false" customHeight="true" outlineLevel="0" collapsed="false">
      <c r="A9" s="4" t="n">
        <v>16690888</v>
      </c>
      <c r="B9" s="5" t="s">
        <v>65</v>
      </c>
      <c r="C9" s="5" t="s">
        <v>66</v>
      </c>
      <c r="D9" s="5" t="s">
        <v>37</v>
      </c>
      <c r="E9" s="5" t="s">
        <v>61</v>
      </c>
      <c r="F9" s="5" t="s">
        <v>62</v>
      </c>
      <c r="G9" s="5" t="s">
        <v>63</v>
      </c>
      <c r="H9" s="5" t="s">
        <v>41</v>
      </c>
      <c r="I9" s="5" t="s">
        <v>42</v>
      </c>
      <c r="J9" s="5" t="s">
        <v>43</v>
      </c>
      <c r="K9" s="6" t="n">
        <v>8.64</v>
      </c>
      <c r="L9" s="6" t="n">
        <v>0</v>
      </c>
      <c r="M9" s="7" t="n">
        <v>49.03</v>
      </c>
      <c r="N9" s="9" t="n">
        <v>256.65</v>
      </c>
      <c r="O9" s="7" t="n">
        <v>35.93</v>
      </c>
      <c r="P9" s="9" t="n">
        <v>292.58</v>
      </c>
      <c r="Q9" s="6" t="n">
        <v>7.58</v>
      </c>
      <c r="R9" s="6" t="n">
        <v>8.64</v>
      </c>
      <c r="S9" s="6" t="n">
        <v>8.64</v>
      </c>
      <c r="T9" s="6" t="n">
        <v>0</v>
      </c>
      <c r="W9" s="6" t="n">
        <v>0</v>
      </c>
      <c r="X9" s="6" t="n">
        <v>0</v>
      </c>
      <c r="Z9" s="6" t="n">
        <v>2</v>
      </c>
      <c r="AA9" s="5" t="s">
        <v>67</v>
      </c>
      <c r="AB9" s="6" t="n">
        <v>3.15</v>
      </c>
      <c r="AC9" s="7" t="n">
        <v>42.84</v>
      </c>
      <c r="AD9" s="9" t="n">
        <v>161.63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0.95" hidden="false" customHeight="true" outlineLevel="0" collapsed="false">
      <c r="A10" s="4" t="n">
        <v>16690889</v>
      </c>
      <c r="B10" s="5" t="s">
        <v>59</v>
      </c>
      <c r="C10" s="5" t="s">
        <v>47</v>
      </c>
      <c r="D10" s="5" t="s">
        <v>37</v>
      </c>
      <c r="E10" s="5" t="s">
        <v>61</v>
      </c>
      <c r="F10" s="5" t="s">
        <v>62</v>
      </c>
      <c r="G10" s="5" t="s">
        <v>63</v>
      </c>
      <c r="H10" s="5" t="s">
        <v>41</v>
      </c>
      <c r="I10" s="5" t="s">
        <v>42</v>
      </c>
      <c r="J10" s="5" t="s">
        <v>43</v>
      </c>
      <c r="K10" s="6" t="n">
        <v>0.24</v>
      </c>
      <c r="L10" s="6" t="n">
        <v>0</v>
      </c>
      <c r="M10" s="7" t="n">
        <v>10.27</v>
      </c>
      <c r="N10" s="7" t="n">
        <v>53.46</v>
      </c>
      <c r="O10" s="6" t="n">
        <v>7.48</v>
      </c>
      <c r="P10" s="7" t="n">
        <v>60.94</v>
      </c>
      <c r="Q10" s="6" t="n">
        <v>0.05</v>
      </c>
      <c r="R10" s="6" t="n">
        <v>0.24</v>
      </c>
      <c r="S10" s="6" t="n">
        <v>0.24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68</v>
      </c>
      <c r="AB10" s="6" t="n">
        <v>0.35</v>
      </c>
      <c r="AC10" s="7" t="n">
        <v>42.8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5</v>
      </c>
      <c r="AJ10" s="8" t="s">
        <v>46</v>
      </c>
      <c r="AK10" s="6" t="n">
        <v>0</v>
      </c>
    </row>
    <row r="11" customFormat="false" ht="10.95" hidden="false" customHeight="true" outlineLevel="0" collapsed="false">
      <c r="A11" s="4" t="n">
        <v>16690890</v>
      </c>
      <c r="B11" s="5" t="s">
        <v>59</v>
      </c>
      <c r="C11" s="5" t="s">
        <v>69</v>
      </c>
      <c r="D11" s="5" t="s">
        <v>37</v>
      </c>
      <c r="E11" s="5" t="s">
        <v>61</v>
      </c>
      <c r="F11" s="5" t="s">
        <v>62</v>
      </c>
      <c r="G11" s="5" t="s">
        <v>70</v>
      </c>
      <c r="H11" s="5" t="s">
        <v>41</v>
      </c>
      <c r="I11" s="5" t="s">
        <v>42</v>
      </c>
      <c r="J11" s="5" t="s">
        <v>43</v>
      </c>
      <c r="K11" s="6" t="n">
        <v>5.1</v>
      </c>
      <c r="L11" s="6" t="n">
        <v>0</v>
      </c>
      <c r="M11" s="7" t="n">
        <v>32.42</v>
      </c>
      <c r="N11" s="9" t="n">
        <v>169.72</v>
      </c>
      <c r="O11" s="7" t="n">
        <v>23.76</v>
      </c>
      <c r="P11" s="9" t="n">
        <v>193.48</v>
      </c>
      <c r="Q11" s="6" t="n">
        <v>5.1</v>
      </c>
      <c r="R11" s="6" t="n">
        <v>3.22</v>
      </c>
      <c r="S11" s="6" t="n">
        <v>5.1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71</v>
      </c>
      <c r="AB11" s="6" t="n">
        <v>2.1</v>
      </c>
      <c r="AC11" s="7" t="n">
        <v>42.84</v>
      </c>
      <c r="AD11" s="7" t="n">
        <v>92.36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0.95" hidden="false" customHeight="true" outlineLevel="0" collapsed="false">
      <c r="A12" s="4" t="n">
        <v>16690891</v>
      </c>
      <c r="B12" s="5" t="s">
        <v>59</v>
      </c>
      <c r="C12" s="5" t="s">
        <v>55</v>
      </c>
      <c r="D12" s="5" t="s">
        <v>37</v>
      </c>
      <c r="E12" s="5" t="s">
        <v>61</v>
      </c>
      <c r="F12" s="5" t="s">
        <v>62</v>
      </c>
      <c r="G12" s="5" t="s">
        <v>72</v>
      </c>
      <c r="H12" s="5" t="s">
        <v>41</v>
      </c>
      <c r="I12" s="5" t="s">
        <v>42</v>
      </c>
      <c r="J12" s="5" t="s">
        <v>43</v>
      </c>
      <c r="K12" s="6" t="n">
        <v>5.2</v>
      </c>
      <c r="L12" s="6" t="n">
        <v>0</v>
      </c>
      <c r="M12" s="7" t="n">
        <v>32.42</v>
      </c>
      <c r="N12" s="9" t="n">
        <v>169.72</v>
      </c>
      <c r="O12" s="7" t="n">
        <v>23.76</v>
      </c>
      <c r="P12" s="9" t="n">
        <v>193.48</v>
      </c>
      <c r="Q12" s="6" t="n">
        <v>5.2</v>
      </c>
      <c r="R12" s="6" t="n">
        <v>3.59</v>
      </c>
      <c r="S12" s="6" t="n">
        <v>5.2</v>
      </c>
      <c r="T12" s="6" t="n">
        <v>0</v>
      </c>
      <c r="W12" s="6" t="n">
        <v>0</v>
      </c>
      <c r="X12" s="6" t="n">
        <v>0</v>
      </c>
      <c r="Z12" s="6" t="n">
        <v>2</v>
      </c>
      <c r="AA12" s="5" t="s">
        <v>73</v>
      </c>
      <c r="AB12" s="6" t="n">
        <v>2.1</v>
      </c>
      <c r="AC12" s="7" t="n">
        <v>42.84</v>
      </c>
      <c r="AD12" s="7" t="n">
        <v>92.36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5</v>
      </c>
      <c r="AJ12" s="8" t="s">
        <v>46</v>
      </c>
      <c r="AK12" s="6" t="n">
        <v>0</v>
      </c>
    </row>
    <row r="13" customFormat="false" ht="10.95" hidden="false" customHeight="true" outlineLevel="0" collapsed="false">
      <c r="A13" s="4" t="n">
        <v>16690892</v>
      </c>
      <c r="B13" s="5" t="s">
        <v>59</v>
      </c>
      <c r="C13" s="5" t="s">
        <v>74</v>
      </c>
      <c r="D13" s="5" t="s">
        <v>37</v>
      </c>
      <c r="E13" s="5" t="s">
        <v>61</v>
      </c>
      <c r="F13" s="5" t="s">
        <v>62</v>
      </c>
      <c r="G13" s="5" t="s">
        <v>63</v>
      </c>
      <c r="H13" s="5" t="s">
        <v>41</v>
      </c>
      <c r="I13" s="5" t="s">
        <v>42</v>
      </c>
      <c r="J13" s="5" t="s">
        <v>43</v>
      </c>
      <c r="K13" s="6" t="n">
        <v>4.49</v>
      </c>
      <c r="L13" s="6" t="n">
        <v>0</v>
      </c>
      <c r="M13" s="7" t="n">
        <v>26.88</v>
      </c>
      <c r="N13" s="9" t="n">
        <v>140.74</v>
      </c>
      <c r="O13" s="10" t="n">
        <v>19.7</v>
      </c>
      <c r="P13" s="9" t="n">
        <v>160.44</v>
      </c>
      <c r="Q13" s="6" t="n">
        <v>2.12</v>
      </c>
      <c r="R13" s="6" t="n">
        <v>4.49</v>
      </c>
      <c r="S13" s="6" t="n">
        <v>4.49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75</v>
      </c>
      <c r="AB13" s="6" t="n">
        <v>1.75</v>
      </c>
      <c r="AC13" s="7" t="n">
        <v>42.84</v>
      </c>
      <c r="AD13" s="7" t="n">
        <v>69.27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5</v>
      </c>
      <c r="AJ13" s="8" t="s">
        <v>46</v>
      </c>
      <c r="AK13" s="6" t="n">
        <v>0</v>
      </c>
    </row>
    <row r="14" customFormat="false" ht="10.95" hidden="false" customHeight="true" outlineLevel="0" collapsed="false">
      <c r="A14" s="4" t="n">
        <v>16690893</v>
      </c>
      <c r="B14" s="5" t="s">
        <v>59</v>
      </c>
      <c r="C14" s="5" t="s">
        <v>36</v>
      </c>
      <c r="D14" s="5" t="s">
        <v>37</v>
      </c>
      <c r="E14" s="5" t="s">
        <v>61</v>
      </c>
      <c r="F14" s="5" t="s">
        <v>62</v>
      </c>
      <c r="G14" s="5" t="s">
        <v>63</v>
      </c>
      <c r="H14" s="5" t="s">
        <v>41</v>
      </c>
      <c r="I14" s="5" t="s">
        <v>42</v>
      </c>
      <c r="J14" s="5" t="s">
        <v>43</v>
      </c>
      <c r="K14" s="6" t="n">
        <v>2.53</v>
      </c>
      <c r="L14" s="6" t="n">
        <v>0</v>
      </c>
      <c r="M14" s="7" t="n">
        <v>15.81</v>
      </c>
      <c r="N14" s="7" t="n">
        <v>82.79</v>
      </c>
      <c r="O14" s="7" t="n">
        <v>11.59</v>
      </c>
      <c r="P14" s="7" t="n">
        <v>94.38</v>
      </c>
      <c r="Q14" s="6" t="n">
        <v>0.7</v>
      </c>
      <c r="R14" s="6" t="n">
        <v>2.53</v>
      </c>
      <c r="S14" s="6" t="n">
        <v>2.53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76</v>
      </c>
      <c r="AB14" s="6" t="n">
        <v>1.05</v>
      </c>
      <c r="AC14" s="7" t="n">
        <v>42.84</v>
      </c>
      <c r="AD14" s="7" t="n">
        <v>23.09</v>
      </c>
      <c r="AE14" s="6" t="n">
        <v>0</v>
      </c>
      <c r="AF14" s="6" t="n">
        <v>0</v>
      </c>
      <c r="AG14" s="6" t="n">
        <v>0</v>
      </c>
      <c r="AH14" s="6" t="n">
        <v>0</v>
      </c>
      <c r="AI14" s="8" t="s">
        <v>45</v>
      </c>
      <c r="AJ14" s="8" t="s">
        <v>46</v>
      </c>
      <c r="AK14" s="6" t="n">
        <v>0</v>
      </c>
    </row>
    <row r="15" customFormat="false" ht="10.95" hidden="false" customHeight="true" outlineLevel="0" collapsed="false">
      <c r="A15" s="4" t="n">
        <v>16728798</v>
      </c>
      <c r="B15" s="5" t="s">
        <v>35</v>
      </c>
      <c r="C15" s="5" t="s">
        <v>77</v>
      </c>
      <c r="D15" s="5" t="s">
        <v>37</v>
      </c>
      <c r="E15" s="5" t="s">
        <v>53</v>
      </c>
      <c r="F15" s="5" t="s">
        <v>56</v>
      </c>
      <c r="G15" s="5" t="s">
        <v>40</v>
      </c>
      <c r="H15" s="5" t="s">
        <v>41</v>
      </c>
      <c r="I15" s="5" t="s">
        <v>50</v>
      </c>
      <c r="J15" s="5" t="s">
        <v>43</v>
      </c>
      <c r="K15" s="7" t="n">
        <v>17</v>
      </c>
      <c r="L15" s="6" t="n">
        <v>0</v>
      </c>
      <c r="M15" s="7" t="n">
        <v>93.33</v>
      </c>
      <c r="N15" s="9" t="n">
        <v>488.47</v>
      </c>
      <c r="O15" s="7" t="n">
        <v>68.39</v>
      </c>
      <c r="P15" s="9" t="n">
        <v>556.86</v>
      </c>
      <c r="Q15" s="7" t="n">
        <v>17</v>
      </c>
      <c r="R15" s="7" t="n">
        <v>10.32</v>
      </c>
      <c r="S15" s="7" t="n">
        <v>17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78</v>
      </c>
      <c r="AB15" s="6" t="n">
        <v>5.95</v>
      </c>
      <c r="AC15" s="7" t="n">
        <v>42.84</v>
      </c>
      <c r="AD15" s="9" t="n">
        <v>346.35</v>
      </c>
      <c r="AE15" s="6" t="n">
        <v>0</v>
      </c>
      <c r="AF15" s="6" t="n">
        <v>0</v>
      </c>
      <c r="AG15" s="6" t="n">
        <v>0</v>
      </c>
      <c r="AH15" s="6" t="n">
        <v>0</v>
      </c>
      <c r="AI15" s="8" t="s">
        <v>45</v>
      </c>
      <c r="AJ15" s="8" t="s">
        <v>46</v>
      </c>
      <c r="AK15" s="6" t="n">
        <v>0</v>
      </c>
    </row>
    <row r="16" customFormat="false" ht="10.95" hidden="false" customHeight="true" outlineLevel="0" collapsed="false">
      <c r="A16" s="4" t="n">
        <v>16728799</v>
      </c>
      <c r="B16" s="5" t="s">
        <v>35</v>
      </c>
      <c r="C16" s="5" t="s">
        <v>77</v>
      </c>
      <c r="D16" s="5" t="s">
        <v>37</v>
      </c>
      <c r="E16" s="5" t="s">
        <v>53</v>
      </c>
      <c r="F16" s="5" t="s">
        <v>56</v>
      </c>
      <c r="G16" s="5" t="s">
        <v>40</v>
      </c>
      <c r="H16" s="5" t="s">
        <v>41</v>
      </c>
      <c r="I16" s="5" t="s">
        <v>42</v>
      </c>
      <c r="J16" s="5" t="s">
        <v>43</v>
      </c>
      <c r="K16" s="6" t="n">
        <v>0.25</v>
      </c>
      <c r="L16" s="6" t="n">
        <v>0</v>
      </c>
      <c r="M16" s="7" t="n">
        <v>10.27</v>
      </c>
      <c r="N16" s="7" t="n">
        <v>53.46</v>
      </c>
      <c r="O16" s="6" t="n">
        <v>7.48</v>
      </c>
      <c r="P16" s="7" t="n">
        <v>60.94</v>
      </c>
      <c r="Q16" s="6" t="n">
        <v>0.25</v>
      </c>
      <c r="R16" s="6" t="n">
        <v>0.24</v>
      </c>
      <c r="S16" s="6" t="n">
        <v>0.25</v>
      </c>
      <c r="T16" s="6" t="n">
        <v>0</v>
      </c>
      <c r="W16" s="6" t="n">
        <v>0</v>
      </c>
      <c r="X16" s="6" t="n">
        <v>0</v>
      </c>
      <c r="Z16" s="6" t="n">
        <v>1</v>
      </c>
      <c r="AA16" s="5" t="s">
        <v>44</v>
      </c>
      <c r="AB16" s="6" t="n">
        <v>0.35</v>
      </c>
      <c r="AC16" s="7" t="n">
        <v>42.84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8" t="s">
        <v>45</v>
      </c>
      <c r="AJ16" s="8" t="s">
        <v>46</v>
      </c>
      <c r="AK16" s="6" t="n">
        <v>0</v>
      </c>
    </row>
    <row r="17" customFormat="false" ht="10.95" hidden="false" customHeight="true" outlineLevel="0" collapsed="false">
      <c r="A17" s="4" t="n">
        <v>16728800</v>
      </c>
      <c r="B17" s="5" t="s">
        <v>35</v>
      </c>
      <c r="C17" s="5" t="s">
        <v>77</v>
      </c>
      <c r="D17" s="5" t="s">
        <v>37</v>
      </c>
      <c r="E17" s="5" t="s">
        <v>53</v>
      </c>
      <c r="F17" s="5" t="s">
        <v>56</v>
      </c>
      <c r="G17" s="5" t="s">
        <v>40</v>
      </c>
      <c r="H17" s="5" t="s">
        <v>61</v>
      </c>
      <c r="I17" s="5" t="s">
        <v>79</v>
      </c>
      <c r="J17" s="5" t="s">
        <v>43</v>
      </c>
      <c r="K17" s="6" t="n">
        <v>1</v>
      </c>
      <c r="L17" s="6" t="n">
        <v>0</v>
      </c>
      <c r="M17" s="7" t="n">
        <v>10.27</v>
      </c>
      <c r="N17" s="7" t="n">
        <v>53.46</v>
      </c>
      <c r="O17" s="6" t="n">
        <v>7.48</v>
      </c>
      <c r="P17" s="7" t="n">
        <v>60.94</v>
      </c>
      <c r="Q17" s="6" t="n">
        <v>1</v>
      </c>
      <c r="R17" s="6" t="n">
        <v>0.24</v>
      </c>
      <c r="S17" s="6" t="n">
        <v>1</v>
      </c>
      <c r="T17" s="6" t="n">
        <v>0</v>
      </c>
      <c r="W17" s="6" t="n">
        <v>0</v>
      </c>
      <c r="X17" s="6" t="n">
        <v>0</v>
      </c>
      <c r="Z17" s="6" t="n">
        <v>1</v>
      </c>
      <c r="AA17" s="5" t="s">
        <v>44</v>
      </c>
      <c r="AB17" s="6" t="n">
        <v>0.35</v>
      </c>
      <c r="AC17" s="7" t="n">
        <v>42.84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8" t="s">
        <v>45</v>
      </c>
      <c r="AJ17" s="8" t="s">
        <v>46</v>
      </c>
      <c r="AK17" s="6" t="n">
        <v>0</v>
      </c>
    </row>
    <row r="18" customFormat="false" ht="10.95" hidden="false" customHeight="true" outlineLevel="0" collapsed="false">
      <c r="A18" s="4" t="n">
        <v>16794002</v>
      </c>
      <c r="B18" s="5" t="s">
        <v>59</v>
      </c>
      <c r="C18" s="5" t="s">
        <v>55</v>
      </c>
      <c r="D18" s="5" t="s">
        <v>37</v>
      </c>
      <c r="E18" s="5" t="s">
        <v>61</v>
      </c>
      <c r="F18" s="5" t="s">
        <v>62</v>
      </c>
      <c r="G18" s="5" t="s">
        <v>40</v>
      </c>
      <c r="H18" s="5" t="s">
        <v>53</v>
      </c>
      <c r="I18" s="5" t="s">
        <v>56</v>
      </c>
      <c r="J18" s="5" t="s">
        <v>43</v>
      </c>
      <c r="K18" s="6" t="n">
        <v>0.24</v>
      </c>
      <c r="L18" s="6" t="n">
        <v>0</v>
      </c>
      <c r="M18" s="7" t="n">
        <v>10.27</v>
      </c>
      <c r="N18" s="7" t="n">
        <v>53.46</v>
      </c>
      <c r="O18" s="6" t="n">
        <v>7.48</v>
      </c>
      <c r="P18" s="7" t="n">
        <v>60.94</v>
      </c>
      <c r="Q18" s="6" t="n">
        <v>0.06</v>
      </c>
      <c r="R18" s="6" t="n">
        <v>0.24</v>
      </c>
      <c r="S18" s="6" t="n">
        <v>0.24</v>
      </c>
      <c r="T18" s="6" t="n">
        <v>0</v>
      </c>
      <c r="W18" s="6" t="n">
        <v>0</v>
      </c>
      <c r="X18" s="6" t="n">
        <v>0</v>
      </c>
      <c r="Z18" s="6" t="n">
        <v>1</v>
      </c>
      <c r="AA18" s="5" t="s">
        <v>68</v>
      </c>
      <c r="AB18" s="6" t="n">
        <v>0.35</v>
      </c>
      <c r="AC18" s="7" t="n">
        <v>42.84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8" t="s">
        <v>45</v>
      </c>
      <c r="AJ18" s="8" t="s">
        <v>46</v>
      </c>
      <c r="AK18" s="6" t="n">
        <v>0</v>
      </c>
    </row>
    <row r="19" customFormat="false" ht="10.95" hidden="false" customHeight="true" outlineLevel="0" collapsed="false">
      <c r="A19" s="4" t="n">
        <v>16794004</v>
      </c>
      <c r="B19" s="5" t="s">
        <v>35</v>
      </c>
      <c r="C19" s="5" t="s">
        <v>66</v>
      </c>
      <c r="D19" s="5" t="s">
        <v>37</v>
      </c>
      <c r="E19" s="5" t="s">
        <v>61</v>
      </c>
      <c r="F19" s="5" t="s">
        <v>62</v>
      </c>
      <c r="G19" s="5" t="s">
        <v>80</v>
      </c>
      <c r="H19" s="5" t="s">
        <v>53</v>
      </c>
      <c r="I19" s="5" t="s">
        <v>56</v>
      </c>
      <c r="J19" s="5" t="s">
        <v>43</v>
      </c>
      <c r="K19" s="6" t="n">
        <v>0.08</v>
      </c>
      <c r="L19" s="6" t="n">
        <v>0</v>
      </c>
      <c r="M19" s="7" t="n">
        <v>10.27</v>
      </c>
      <c r="N19" s="7" t="n">
        <v>53.46</v>
      </c>
      <c r="O19" s="6" t="n">
        <v>7.48</v>
      </c>
      <c r="P19" s="7" t="n">
        <v>60.94</v>
      </c>
      <c r="Q19" s="6" t="n">
        <v>0.08</v>
      </c>
      <c r="R19" s="6" t="n">
        <v>0</v>
      </c>
      <c r="S19" s="6" t="n">
        <v>0.08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81</v>
      </c>
      <c r="AB19" s="6" t="n">
        <v>0.35</v>
      </c>
      <c r="AC19" s="7" t="n">
        <v>42.84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8" t="s">
        <v>45</v>
      </c>
      <c r="AJ19" s="8" t="s">
        <v>46</v>
      </c>
      <c r="AK19" s="6" t="n">
        <v>0</v>
      </c>
    </row>
    <row r="20" customFormat="false" ht="10.95" hidden="false" customHeight="true" outlineLevel="0" collapsed="false">
      <c r="A20" s="4" t="n">
        <v>17058457</v>
      </c>
      <c r="B20" s="4" t="n">
        <v>17058457</v>
      </c>
      <c r="C20" s="5" t="s">
        <v>82</v>
      </c>
      <c r="D20" s="5" t="s">
        <v>83</v>
      </c>
      <c r="E20" s="5" t="s">
        <v>41</v>
      </c>
      <c r="F20" s="5" t="s">
        <v>84</v>
      </c>
      <c r="G20" s="5" t="s">
        <v>37</v>
      </c>
      <c r="H20" s="5" t="s">
        <v>85</v>
      </c>
      <c r="I20" s="5" t="s">
        <v>86</v>
      </c>
      <c r="J20" s="5" t="s">
        <v>43</v>
      </c>
      <c r="K20" s="6" t="n">
        <v>2.72</v>
      </c>
      <c r="L20" s="6" t="n">
        <v>0</v>
      </c>
      <c r="M20" s="7" t="n">
        <v>13.68</v>
      </c>
      <c r="N20" s="7" t="n">
        <v>71.79</v>
      </c>
      <c r="O20" s="7" t="n">
        <v>10.05</v>
      </c>
      <c r="P20" s="7" t="n">
        <v>81.84</v>
      </c>
      <c r="Q20" s="6" t="n">
        <v>0.35</v>
      </c>
      <c r="R20" s="6" t="n">
        <v>2.72</v>
      </c>
      <c r="S20" s="6" t="n">
        <v>2.72</v>
      </c>
      <c r="T20" s="6" t="n">
        <v>0</v>
      </c>
      <c r="W20" s="6" t="n">
        <v>0</v>
      </c>
      <c r="X20" s="6" t="n">
        <v>0</v>
      </c>
      <c r="Z20" s="6" t="n">
        <v>1</v>
      </c>
      <c r="AA20" s="5" t="s">
        <v>87</v>
      </c>
      <c r="AB20" s="6" t="n">
        <v>1.05</v>
      </c>
      <c r="AC20" s="7" t="n">
        <v>42.84</v>
      </c>
      <c r="AD20" s="7" t="n">
        <v>14.22</v>
      </c>
      <c r="AE20" s="6" t="n">
        <v>0</v>
      </c>
      <c r="AF20" s="6" t="n">
        <v>0</v>
      </c>
      <c r="AG20" s="6" t="n">
        <v>0</v>
      </c>
      <c r="AH20" s="6" t="n">
        <v>0</v>
      </c>
      <c r="AI20" s="8" t="s">
        <v>45</v>
      </c>
      <c r="AJ20" s="8" t="s">
        <v>46</v>
      </c>
      <c r="AK20" s="6" t="n">
        <v>0</v>
      </c>
    </row>
    <row r="22" customFormat="false" ht="13.2" hidden="false" customHeight="false" outlineLevel="0" collapsed="false">
      <c r="N22" s="11" t="n">
        <f aca="false">SUM(N3:N21)</f>
        <v>2055.93</v>
      </c>
      <c r="O22" s="11" t="n">
        <f aca="false">SUM(O3:O21)</f>
        <v>287.79</v>
      </c>
      <c r="P22" s="11" t="n">
        <f aca="false">SUM(P3:P21)</f>
        <v>2343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4:07:21Z</dcterms:created>
  <dc:creator>Kim</dc:creator>
  <dc:description/>
  <dc:language>en-US</dc:language>
  <cp:lastModifiedBy>Kim</cp:lastModifiedBy>
  <dcterms:modified xsi:type="dcterms:W3CDTF">2016-04-11T14:07:21Z</dcterms:modified>
  <cp:revision>0</cp:revision>
  <dc:subject/>
  <dc:title/>
</cp:coreProperties>
</file>