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Account: 12098 - Invoice Number: 0178425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09/01/2018</t>
  </si>
  <si>
    <t xml:space="preserve">POYNTING</t>
  </si>
  <si>
    <t xml:space="preserve">CPT</t>
  </si>
  <si>
    <t xml:space="preserve">MILNERTON</t>
  </si>
  <si>
    <t xml:space="preserve">POYNTING DIRECT</t>
  </si>
  <si>
    <t xml:space="preserve">PRY</t>
  </si>
  <si>
    <t xml:space="preserve">SAMRAND</t>
  </si>
  <si>
    <t xml:space="preserve">NXD</t>
  </si>
  <si>
    <t xml:space="preserve">110*43*50*1*</t>
  </si>
  <si>
    <t xml:space="preserve">OPS</t>
  </si>
  <si>
    <t xml:space="preserve">MANIFEST/OPERATIONS</t>
  </si>
  <si>
    <t xml:space="preserve">DOC`S</t>
  </si>
  <si>
    <t xml:space="preserve">08/01/2018</t>
  </si>
  <si>
    <t xml:space="preserve">POYNTING DRECT</t>
  </si>
  <si>
    <t xml:space="preserve">ECO</t>
  </si>
  <si>
    <t xml:space="preserve">bil ap tracking</t>
  </si>
  <si>
    <t xml:space="preserve">40.00*30.00*1.00*1*</t>
  </si>
  <si>
    <t xml:space="preserve">NOT GIVEN</t>
  </si>
  <si>
    <t xml:space="preserve">LINK WORLD</t>
  </si>
  <si>
    <t xml:space="preserve">CENTURION</t>
  </si>
  <si>
    <t xml:space="preserve">26.2*34.2*21*1*</t>
  </si>
  <si>
    <t xml:space="preserve">05/01/2018</t>
  </si>
  <si>
    <t xml:space="preserve">SECTIONAL TITLE</t>
  </si>
  <si>
    <t xml:space="preserve">JNB</t>
  </si>
  <si>
    <t xml:space="preserve">BRYANSTON</t>
  </si>
  <si>
    <t xml:space="preserve">54*13.9*11.9*1*</t>
  </si>
  <si>
    <t xml:space="preserve">NICO</t>
  </si>
  <si>
    <t xml:space="preserve">GRJ</t>
  </si>
  <si>
    <t xml:space="preserve">GEORGE</t>
  </si>
  <si>
    <t xml:space="preserve">51.00*11.00*11.00*1*</t>
  </si>
  <si>
    <t xml:space="preserve">POYNTINE DIRECT CAPE</t>
  </si>
  <si>
    <t xml:space="preserve">KEMPTON PARK</t>
  </si>
  <si>
    <t xml:space="preserve">POYNTING DIRECT (MOVE</t>
  </si>
  <si>
    <t xml:space="preserve">48*30.8*23.8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42581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7.3</v>
      </c>
      <c r="L3" s="7" t="n">
        <v>0</v>
      </c>
      <c r="M3" s="8" t="n">
        <v>167.48</v>
      </c>
      <c r="N3" s="9" t="n">
        <v>728.5</v>
      </c>
      <c r="O3" s="8" t="n">
        <v>101.99</v>
      </c>
      <c r="P3" s="8" t="n">
        <v>830.49</v>
      </c>
      <c r="Q3" s="6" t="n">
        <v>43</v>
      </c>
      <c r="R3" s="6" t="n">
        <v>47.3</v>
      </c>
      <c r="S3" s="6" t="n">
        <v>47.3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6" t="n">
        <v>19</v>
      </c>
      <c r="AC3" s="6" t="n">
        <v>46.47</v>
      </c>
      <c r="AD3" s="8" t="n">
        <v>495.55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5</v>
      </c>
      <c r="AJ3" s="10" t="s">
        <v>46</v>
      </c>
      <c r="AK3" s="7" t="n">
        <v>0</v>
      </c>
    </row>
    <row r="4" customFormat="false" ht="10.9" hidden="false" customHeight="true" outlineLevel="0" collapsed="false">
      <c r="A4" s="4" t="n">
        <v>18425811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41</v>
      </c>
      <c r="I4" s="5" t="s">
        <v>42</v>
      </c>
      <c r="J4" s="5" t="s">
        <v>50</v>
      </c>
      <c r="K4" s="7" t="n">
        <v>0.3</v>
      </c>
      <c r="L4" s="7" t="n">
        <v>0</v>
      </c>
      <c r="M4" s="6" t="n">
        <v>17.16</v>
      </c>
      <c r="N4" s="6" t="n">
        <v>73.11</v>
      </c>
      <c r="O4" s="6" t="n">
        <v>10.24</v>
      </c>
      <c r="P4" s="6" t="n">
        <v>83.35</v>
      </c>
      <c r="Q4" s="7" t="n">
        <v>0.06</v>
      </c>
      <c r="R4" s="7" t="n">
        <v>0.3</v>
      </c>
      <c r="S4" s="7" t="n">
        <v>0.3</v>
      </c>
      <c r="T4" s="7" t="n">
        <v>0</v>
      </c>
      <c r="W4" s="7" t="n">
        <v>0</v>
      </c>
      <c r="X4" s="7" t="n">
        <v>0</v>
      </c>
      <c r="Y4" s="10" t="s">
        <v>51</v>
      </c>
      <c r="Z4" s="7" t="n">
        <v>1</v>
      </c>
      <c r="AA4" s="5" t="s">
        <v>52</v>
      </c>
      <c r="AB4" s="7" t="n">
        <v>0.4</v>
      </c>
      <c r="AC4" s="6" t="n">
        <v>55.55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5</v>
      </c>
      <c r="AJ4" s="10" t="s">
        <v>46</v>
      </c>
      <c r="AK4" s="7" t="n">
        <v>0</v>
      </c>
    </row>
    <row r="5" customFormat="false" ht="10.9" hidden="false" customHeight="true" outlineLevel="0" collapsed="false">
      <c r="A5" s="4" t="n">
        <v>18425812</v>
      </c>
      <c r="B5" s="5" t="s">
        <v>53</v>
      </c>
      <c r="C5" s="5" t="s">
        <v>48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41</v>
      </c>
      <c r="I5" s="5" t="s">
        <v>55</v>
      </c>
      <c r="J5" s="5" t="s">
        <v>50</v>
      </c>
      <c r="K5" s="7" t="n">
        <v>4.7</v>
      </c>
      <c r="L5" s="7" t="n">
        <v>0</v>
      </c>
      <c r="M5" s="6" t="n">
        <v>17.16</v>
      </c>
      <c r="N5" s="6" t="n">
        <v>74.71</v>
      </c>
      <c r="O5" s="6" t="n">
        <v>10.46</v>
      </c>
      <c r="P5" s="6" t="n">
        <v>85.17</v>
      </c>
      <c r="Q5" s="7" t="n">
        <v>3.4</v>
      </c>
      <c r="R5" s="7" t="n">
        <v>4.7</v>
      </c>
      <c r="S5" s="7" t="n">
        <v>4.7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6</v>
      </c>
      <c r="AB5" s="7" t="n">
        <v>2</v>
      </c>
      <c r="AC5" s="6" t="n">
        <v>55.55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5</v>
      </c>
      <c r="AJ5" s="10" t="s">
        <v>46</v>
      </c>
      <c r="AK5" s="7" t="n">
        <v>0</v>
      </c>
    </row>
    <row r="6" customFormat="false" ht="10.9" hidden="false" customHeight="true" outlineLevel="0" collapsed="false">
      <c r="A6" s="4" t="n">
        <v>18425828</v>
      </c>
      <c r="B6" s="5" t="s">
        <v>53</v>
      </c>
      <c r="C6" s="5" t="s">
        <v>57</v>
      </c>
      <c r="D6" s="5" t="s">
        <v>37</v>
      </c>
      <c r="E6" s="5" t="s">
        <v>38</v>
      </c>
      <c r="F6" s="5" t="s">
        <v>39</v>
      </c>
      <c r="G6" s="5" t="s">
        <v>58</v>
      </c>
      <c r="H6" s="5" t="s">
        <v>59</v>
      </c>
      <c r="I6" s="5" t="s">
        <v>60</v>
      </c>
      <c r="J6" s="5" t="s">
        <v>50</v>
      </c>
      <c r="K6" s="7" t="n">
        <v>2.23</v>
      </c>
      <c r="L6" s="7" t="n">
        <v>0</v>
      </c>
      <c r="M6" s="6" t="n">
        <v>17.16</v>
      </c>
      <c r="N6" s="6" t="n">
        <v>73.91</v>
      </c>
      <c r="O6" s="6" t="n">
        <v>10.35</v>
      </c>
      <c r="P6" s="6" t="n">
        <v>84.26</v>
      </c>
      <c r="Q6" s="7" t="n">
        <v>1.15</v>
      </c>
      <c r="R6" s="7" t="n">
        <v>2.23</v>
      </c>
      <c r="S6" s="7" t="n">
        <v>2.23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1</v>
      </c>
      <c r="AB6" s="7" t="n">
        <v>1.2</v>
      </c>
      <c r="AC6" s="6" t="n">
        <v>55.55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10" t="s">
        <v>45</v>
      </c>
      <c r="AJ6" s="10" t="s">
        <v>46</v>
      </c>
      <c r="AK6" s="7" t="n">
        <v>0</v>
      </c>
    </row>
    <row r="7" customFormat="false" ht="10.9" hidden="false" customHeight="true" outlineLevel="0" collapsed="false">
      <c r="A7" s="4" t="n">
        <v>18788260</v>
      </c>
      <c r="B7" s="5" t="s">
        <v>53</v>
      </c>
      <c r="C7" s="5" t="s">
        <v>48</v>
      </c>
      <c r="D7" s="5" t="s">
        <v>37</v>
      </c>
      <c r="E7" s="5" t="s">
        <v>41</v>
      </c>
      <c r="F7" s="5" t="s">
        <v>42</v>
      </c>
      <c r="G7" s="5" t="s">
        <v>62</v>
      </c>
      <c r="H7" s="5" t="s">
        <v>63</v>
      </c>
      <c r="I7" s="5" t="s">
        <v>64</v>
      </c>
      <c r="J7" s="5" t="s">
        <v>50</v>
      </c>
      <c r="K7" s="7" t="n">
        <v>1.54</v>
      </c>
      <c r="L7" s="7" t="n">
        <v>0</v>
      </c>
      <c r="M7" s="6" t="n">
        <v>17.16</v>
      </c>
      <c r="N7" s="6" t="n">
        <v>73.51</v>
      </c>
      <c r="O7" s="6" t="n">
        <v>10.29</v>
      </c>
      <c r="P7" s="6" t="n">
        <v>83.8</v>
      </c>
      <c r="Q7" s="7" t="n">
        <v>1</v>
      </c>
      <c r="R7" s="7" t="n">
        <v>1.54</v>
      </c>
      <c r="S7" s="7" t="n">
        <v>1.54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5</v>
      </c>
      <c r="AB7" s="7" t="n">
        <v>0.8</v>
      </c>
      <c r="AC7" s="6" t="n">
        <v>55.55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10" t="s">
        <v>45</v>
      </c>
      <c r="AJ7" s="10" t="s">
        <v>46</v>
      </c>
      <c r="AK7" s="7" t="n">
        <v>0</v>
      </c>
    </row>
    <row r="8" customFormat="false" ht="10.9" hidden="false" customHeight="true" outlineLevel="0" collapsed="false">
      <c r="A8" s="4" t="n">
        <v>18788266</v>
      </c>
      <c r="B8" s="5" t="s">
        <v>53</v>
      </c>
      <c r="C8" s="5" t="s">
        <v>48</v>
      </c>
      <c r="D8" s="5" t="s">
        <v>37</v>
      </c>
      <c r="E8" s="5" t="s">
        <v>41</v>
      </c>
      <c r="F8" s="5" t="s">
        <v>42</v>
      </c>
      <c r="G8" s="5" t="s">
        <v>66</v>
      </c>
      <c r="H8" s="5" t="s">
        <v>38</v>
      </c>
      <c r="I8" s="5" t="s">
        <v>39</v>
      </c>
      <c r="J8" s="5" t="s">
        <v>50</v>
      </c>
      <c r="K8" s="7" t="n">
        <v>1</v>
      </c>
      <c r="L8" s="7" t="n">
        <v>0</v>
      </c>
      <c r="M8" s="6" t="n">
        <v>17.16</v>
      </c>
      <c r="N8" s="6" t="n">
        <v>73.11</v>
      </c>
      <c r="O8" s="6" t="n">
        <v>10.24</v>
      </c>
      <c r="P8" s="6" t="n">
        <v>83.35</v>
      </c>
      <c r="Q8" s="7" t="n">
        <v>1</v>
      </c>
      <c r="R8" s="7" t="n">
        <v>0.3</v>
      </c>
      <c r="S8" s="7" t="n">
        <v>1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52</v>
      </c>
      <c r="AB8" s="7" t="n">
        <v>0.4</v>
      </c>
      <c r="AC8" s="6" t="n">
        <v>55.55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10" t="s">
        <v>45</v>
      </c>
      <c r="AJ8" s="10" t="s">
        <v>46</v>
      </c>
      <c r="AK8" s="7" t="n">
        <v>0</v>
      </c>
    </row>
    <row r="9" customFormat="false" ht="10.9" hidden="false" customHeight="true" outlineLevel="0" collapsed="false">
      <c r="A9" s="4" t="n">
        <v>19440868</v>
      </c>
      <c r="B9" s="4" t="n">
        <v>19440868</v>
      </c>
      <c r="C9" s="5" t="s">
        <v>36</v>
      </c>
      <c r="D9" s="5" t="s">
        <v>37</v>
      </c>
      <c r="E9" s="5" t="s">
        <v>59</v>
      </c>
      <c r="F9" s="5" t="s">
        <v>67</v>
      </c>
      <c r="G9" s="5" t="s">
        <v>68</v>
      </c>
      <c r="H9" s="5" t="s">
        <v>38</v>
      </c>
      <c r="I9" s="5" t="s">
        <v>39</v>
      </c>
      <c r="J9" s="5" t="s">
        <v>50</v>
      </c>
      <c r="K9" s="7" t="n">
        <v>8.8</v>
      </c>
      <c r="L9" s="7" t="n">
        <v>0</v>
      </c>
      <c r="M9" s="6" t="n">
        <v>17.16</v>
      </c>
      <c r="N9" s="6" t="n">
        <v>76.31</v>
      </c>
      <c r="O9" s="6" t="n">
        <v>10.67</v>
      </c>
      <c r="P9" s="6" t="n">
        <f aca="false">O9+N9</f>
        <v>86.98</v>
      </c>
      <c r="Q9" s="7" t="n">
        <v>2.4</v>
      </c>
      <c r="R9" s="7" t="n">
        <v>8.8</v>
      </c>
      <c r="S9" s="7" t="n">
        <v>8.8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69</v>
      </c>
      <c r="AB9" s="7" t="n">
        <v>3.6</v>
      </c>
      <c r="AC9" s="6" t="n">
        <v>55.55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10" t="s">
        <v>45</v>
      </c>
      <c r="AJ9" s="10" t="s">
        <v>46</v>
      </c>
      <c r="AK9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8-01-11T16:51:38Z</dcterms:modified>
  <cp:revision>0</cp:revision>
  <dc:subject/>
  <dc:title/>
</cp:coreProperties>
</file>