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Account: 12355 - Invoice Number: 0170474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7/02/2017</t>
  </si>
  <si>
    <t xml:space="preserve">MEDICLINIC</t>
  </si>
  <si>
    <t xml:space="preserve">CPT</t>
  </si>
  <si>
    <t xml:space="preserve">WORCESTER</t>
  </si>
  <si>
    <t xml:space="preserve">PRIONTEX CAPE</t>
  </si>
  <si>
    <t xml:space="preserve">WYNBERG</t>
  </si>
  <si>
    <t xml:space="preserve">ONC</t>
  </si>
  <si>
    <t xml:space="preserve">R</t>
  </si>
  <si>
    <t xml:space="preserve">40.00*30.00*1.00*1*</t>
  </si>
  <si>
    <t xml:space="preserve">OPS</t>
  </si>
  <si>
    <t xml:space="preserve">MANIFEST/OPERATIONS</t>
  </si>
  <si>
    <t xml:space="preserve">.</t>
  </si>
  <si>
    <t xml:space="preserve">06/03/2017</t>
  </si>
  <si>
    <t xml:space="preserve">A.T.S</t>
  </si>
  <si>
    <t xml:space="preserve">DUR</t>
  </si>
  <si>
    <t xml:space="preserve">HAMMARSDALE</t>
  </si>
  <si>
    <t xml:space="preserve">NXD</t>
  </si>
  <si>
    <t xml:space="preserve">NO REF</t>
  </si>
  <si>
    <t xml:space="preserve">20/02/2017</t>
  </si>
  <si>
    <t xml:space="preserve">PRIONTEX</t>
  </si>
  <si>
    <t xml:space="preserve">JNB</t>
  </si>
  <si>
    <t xml:space="preserve">RANDJESPARK</t>
  </si>
  <si>
    <t xml:space="preserve">OVER AUTH GILL</t>
  </si>
  <si>
    <t xml:space="preserve">45*45*38*1*  45*45*50*3*</t>
  </si>
  <si>
    <t xml:space="preserve">03/03/2017</t>
  </si>
  <si>
    <t xml:space="preserve">EAST LONDON EYE</t>
  </si>
  <si>
    <t xml:space="preserve">ELS</t>
  </si>
  <si>
    <t xml:space="preserve">SOUTHERNWOOD</t>
  </si>
  <si>
    <t xml:space="preserve">ECO</t>
  </si>
  <si>
    <t xml:space="preserve">47.1*47.2*28.8*1*</t>
  </si>
  <si>
    <t xml:space="preserve">NICOLA BRAND</t>
  </si>
  <si>
    <t xml:space="preserve">BFN</t>
  </si>
  <si>
    <t xml:space="preserve">BLOEMFONTEIN</t>
  </si>
  <si>
    <t xml:space="preserve">38.3*34.5*7.3*1*</t>
  </si>
  <si>
    <t xml:space="preserve">07/03/2017</t>
  </si>
  <si>
    <t xml:space="preserve">ZAAN DE VILLIERS</t>
  </si>
  <si>
    <t xml:space="preserve">CAPE TOWN</t>
  </si>
  <si>
    <t xml:space="preserve">31.5*23.1*24.5*1*</t>
  </si>
  <si>
    <t xml:space="preserve">08/03/2017</t>
  </si>
  <si>
    <t xml:space="preserve">ENDOCARE CLINIC</t>
  </si>
  <si>
    <t xml:space="preserve">PAARL</t>
  </si>
  <si>
    <t xml:space="preserve">35*35.6*12.1*1*</t>
  </si>
  <si>
    <t xml:space="preserve">MAGDALEEN</t>
  </si>
  <si>
    <t xml:space="preserve">PAROW</t>
  </si>
  <si>
    <t xml:space="preserve">35.4*39.6*6.2*1*</t>
  </si>
  <si>
    <t xml:space="preserve">02/03/2017</t>
  </si>
  <si>
    <t xml:space="preserve">BELGUM JAWAHERIAL</t>
  </si>
  <si>
    <t xml:space="preserve">BELLVILLE</t>
  </si>
  <si>
    <t xml:space="preserve">38.60*32.70*12.00*1*</t>
  </si>
  <si>
    <t xml:space="preserve">24/02/2017</t>
  </si>
  <si>
    <t xml:space="preserve">MOHNEEN ROODE</t>
  </si>
  <si>
    <t xml:space="preserve">MIDRAND</t>
  </si>
  <si>
    <t xml:space="preserve">38*32.8*11.5*1*</t>
  </si>
  <si>
    <t xml:space="preserve">ACUMED</t>
  </si>
  <si>
    <t xml:space="preserve">PRY</t>
  </si>
  <si>
    <t xml:space="preserve">THE WILLOWS</t>
  </si>
  <si>
    <t xml:space="preserve">4.3*2.6*4.7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,??0.00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813901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1</v>
      </c>
      <c r="L3" s="6" t="n">
        <v>0</v>
      </c>
      <c r="M3" s="7" t="n">
        <v>17.49</v>
      </c>
      <c r="N3" s="7" t="n">
        <v>80.63</v>
      </c>
      <c r="O3" s="7" t="n">
        <v>11.29</v>
      </c>
      <c r="P3" s="7" t="n">
        <v>91.92</v>
      </c>
      <c r="Q3" s="6" t="n">
        <v>1</v>
      </c>
      <c r="R3" s="6" t="n">
        <v>0.24</v>
      </c>
      <c r="S3" s="6" t="n">
        <v>1</v>
      </c>
      <c r="T3" s="6" t="n">
        <v>0</v>
      </c>
      <c r="V3" s="8" t="s">
        <v>43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33.08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29.71</v>
      </c>
      <c r="AI3" s="8" t="s">
        <v>45</v>
      </c>
      <c r="AJ3" s="8" t="s">
        <v>46</v>
      </c>
      <c r="AK3" s="6" t="n">
        <v>0</v>
      </c>
    </row>
    <row r="4" customFormat="false" ht="15" hidden="false" customHeight="true" outlineLevel="0" collapsed="false">
      <c r="A4" s="4" t="n">
        <v>18363079</v>
      </c>
      <c r="B4" s="5" t="s">
        <v>47</v>
      </c>
      <c r="C4" s="5" t="s">
        <v>48</v>
      </c>
      <c r="D4" s="5" t="s">
        <v>40</v>
      </c>
      <c r="E4" s="5" t="s">
        <v>38</v>
      </c>
      <c r="F4" s="5" t="s">
        <v>41</v>
      </c>
      <c r="G4" s="5" t="s">
        <v>49</v>
      </c>
      <c r="H4" s="5" t="s">
        <v>50</v>
      </c>
      <c r="I4" s="5" t="s">
        <v>51</v>
      </c>
      <c r="J4" s="5" t="s">
        <v>52</v>
      </c>
      <c r="K4" s="6" t="n">
        <v>1</v>
      </c>
      <c r="L4" s="6" t="n">
        <v>0</v>
      </c>
      <c r="M4" s="7" t="n">
        <v>20.26</v>
      </c>
      <c r="N4" s="7" t="n">
        <v>93.35</v>
      </c>
      <c r="O4" s="7" t="n">
        <v>13.07</v>
      </c>
      <c r="P4" s="9" t="n">
        <v>106.42</v>
      </c>
      <c r="Q4" s="6" t="n">
        <v>1</v>
      </c>
      <c r="R4" s="6" t="n">
        <v>0.24</v>
      </c>
      <c r="S4" s="6" t="n">
        <v>1</v>
      </c>
      <c r="T4" s="6" t="n">
        <v>0</v>
      </c>
      <c r="V4" s="8" t="s">
        <v>43</v>
      </c>
      <c r="W4" s="6" t="n">
        <v>0</v>
      </c>
      <c r="X4" s="6" t="n">
        <v>0</v>
      </c>
      <c r="Z4" s="6" t="n">
        <v>1</v>
      </c>
      <c r="AA4" s="5" t="s">
        <v>44</v>
      </c>
      <c r="AB4" s="6" t="n">
        <v>0.35</v>
      </c>
      <c r="AC4" s="7" t="n">
        <v>43.03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29.71</v>
      </c>
      <c r="AI4" s="8" t="s">
        <v>45</v>
      </c>
      <c r="AJ4" s="8" t="s">
        <v>46</v>
      </c>
      <c r="AK4" s="6" t="n">
        <v>0</v>
      </c>
    </row>
    <row r="5" customFormat="false" ht="15" hidden="false" customHeight="true" outlineLevel="0" collapsed="false">
      <c r="A5" s="4" t="n">
        <v>18363081</v>
      </c>
      <c r="B5" s="5" t="s">
        <v>53</v>
      </c>
      <c r="C5" s="5" t="s">
        <v>54</v>
      </c>
      <c r="D5" s="5" t="s">
        <v>40</v>
      </c>
      <c r="E5" s="5" t="s">
        <v>38</v>
      </c>
      <c r="F5" s="5" t="s">
        <v>41</v>
      </c>
      <c r="G5" s="5" t="s">
        <v>55</v>
      </c>
      <c r="H5" s="5" t="s">
        <v>56</v>
      </c>
      <c r="I5" s="5" t="s">
        <v>57</v>
      </c>
      <c r="J5" s="5" t="s">
        <v>42</v>
      </c>
      <c r="K5" s="9" t="n">
        <v>134</v>
      </c>
      <c r="L5" s="6" t="n">
        <v>0</v>
      </c>
      <c r="M5" s="9" t="n">
        <v>860.77</v>
      </c>
      <c r="N5" s="10" t="n">
        <v>3998.39</v>
      </c>
      <c r="O5" s="9" t="n">
        <v>559.77</v>
      </c>
      <c r="P5" s="10" t="n">
        <v>4558.16</v>
      </c>
      <c r="Q5" s="9" t="n">
        <v>134</v>
      </c>
      <c r="R5" s="7" t="n">
        <v>76.14</v>
      </c>
      <c r="S5" s="9" t="n">
        <v>134</v>
      </c>
      <c r="T5" s="6" t="n">
        <v>0</v>
      </c>
      <c r="W5" s="6" t="n">
        <v>0</v>
      </c>
      <c r="X5" s="6" t="n">
        <v>0</v>
      </c>
      <c r="Y5" s="8" t="s">
        <v>58</v>
      </c>
      <c r="Z5" s="6" t="n">
        <v>4</v>
      </c>
      <c r="AA5" s="5" t="s">
        <v>59</v>
      </c>
      <c r="AB5" s="7" t="n">
        <v>46.9</v>
      </c>
      <c r="AC5" s="7" t="n">
        <v>42.84</v>
      </c>
      <c r="AD5" s="11" t="n">
        <v>3047.88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5" hidden="false" customHeight="true" outlineLevel="0" collapsed="false">
      <c r="A6" s="4" t="n">
        <v>18363085</v>
      </c>
      <c r="B6" s="5" t="s">
        <v>47</v>
      </c>
      <c r="C6" s="5" t="s">
        <v>60</v>
      </c>
      <c r="D6" s="5" t="s">
        <v>40</v>
      </c>
      <c r="E6" s="5" t="s">
        <v>38</v>
      </c>
      <c r="F6" s="5" t="s">
        <v>41</v>
      </c>
      <c r="G6" s="5" t="s">
        <v>61</v>
      </c>
      <c r="H6" s="5" t="s">
        <v>62</v>
      </c>
      <c r="I6" s="5" t="s">
        <v>63</v>
      </c>
      <c r="J6" s="5" t="s">
        <v>64</v>
      </c>
      <c r="K6" s="7" t="n">
        <v>16.14</v>
      </c>
      <c r="L6" s="6" t="n">
        <v>0</v>
      </c>
      <c r="M6" s="7" t="n">
        <v>22.28</v>
      </c>
      <c r="N6" s="9" t="n">
        <v>108.23</v>
      </c>
      <c r="O6" s="7" t="n">
        <v>15.15</v>
      </c>
      <c r="P6" s="9" t="n">
        <v>123.38</v>
      </c>
      <c r="Q6" s="7" t="n">
        <v>16.14</v>
      </c>
      <c r="R6" s="7" t="n">
        <v>16.01</v>
      </c>
      <c r="S6" s="7" t="n">
        <v>16.14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5</v>
      </c>
      <c r="AB6" s="6" t="n">
        <v>5.95</v>
      </c>
      <c r="AC6" s="7" t="n">
        <v>51.44</v>
      </c>
      <c r="AD6" s="7" t="n">
        <v>28.56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5" hidden="false" customHeight="true" outlineLevel="0" collapsed="false">
      <c r="A7" s="4" t="n">
        <v>18363086</v>
      </c>
      <c r="B7" s="5" t="s">
        <v>47</v>
      </c>
      <c r="C7" s="5" t="s">
        <v>48</v>
      </c>
      <c r="D7" s="5" t="s">
        <v>40</v>
      </c>
      <c r="E7" s="5" t="s">
        <v>38</v>
      </c>
      <c r="F7" s="5" t="s">
        <v>41</v>
      </c>
      <c r="G7" s="5" t="s">
        <v>66</v>
      </c>
      <c r="H7" s="5" t="s">
        <v>67</v>
      </c>
      <c r="I7" s="5" t="s">
        <v>68</v>
      </c>
      <c r="J7" s="5" t="s">
        <v>64</v>
      </c>
      <c r="K7" s="6" t="n">
        <v>2.41</v>
      </c>
      <c r="L7" s="6" t="n">
        <v>0</v>
      </c>
      <c r="M7" s="7" t="n">
        <v>14.33</v>
      </c>
      <c r="N7" s="7" t="n">
        <v>66.82</v>
      </c>
      <c r="O7" s="6" t="n">
        <v>9.35</v>
      </c>
      <c r="P7" s="7" t="n">
        <v>76.17</v>
      </c>
      <c r="Q7" s="6" t="n">
        <v>0.68</v>
      </c>
      <c r="R7" s="6" t="n">
        <v>2.41</v>
      </c>
      <c r="S7" s="6" t="n">
        <v>2.4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9</v>
      </c>
      <c r="AB7" s="6" t="n">
        <v>1.0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5" hidden="false" customHeight="true" outlineLevel="0" collapsed="false">
      <c r="A8" s="4" t="n">
        <v>18363087</v>
      </c>
      <c r="B8" s="5" t="s">
        <v>35</v>
      </c>
      <c r="C8" s="5" t="s">
        <v>70</v>
      </c>
      <c r="D8" s="5" t="s">
        <v>40</v>
      </c>
      <c r="E8" s="5" t="s">
        <v>38</v>
      </c>
      <c r="F8" s="5" t="s">
        <v>41</v>
      </c>
      <c r="G8" s="5" t="s">
        <v>71</v>
      </c>
      <c r="H8" s="5" t="s">
        <v>38</v>
      </c>
      <c r="I8" s="5" t="s">
        <v>72</v>
      </c>
      <c r="J8" s="5" t="s">
        <v>64</v>
      </c>
      <c r="K8" s="6" t="n">
        <v>4.46</v>
      </c>
      <c r="L8" s="6" t="n">
        <v>0</v>
      </c>
      <c r="M8" s="7" t="n">
        <v>14.33</v>
      </c>
      <c r="N8" s="7" t="n">
        <v>67.52</v>
      </c>
      <c r="O8" s="6" t="n">
        <v>9.45</v>
      </c>
      <c r="P8" s="7" t="n">
        <v>76.97</v>
      </c>
      <c r="Q8" s="6" t="n">
        <v>3.96</v>
      </c>
      <c r="R8" s="6" t="n">
        <v>4.46</v>
      </c>
      <c r="S8" s="6" t="n">
        <v>4.46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3</v>
      </c>
      <c r="AB8" s="6" t="n">
        <v>1.7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5" hidden="false" customHeight="true" outlineLevel="0" collapsed="false">
      <c r="A9" s="4" t="n">
        <v>18363089</v>
      </c>
      <c r="B9" s="5" t="s">
        <v>47</v>
      </c>
      <c r="C9" s="5" t="s">
        <v>74</v>
      </c>
      <c r="D9" s="5" t="s">
        <v>40</v>
      </c>
      <c r="E9" s="5" t="s">
        <v>38</v>
      </c>
      <c r="F9" s="5" t="s">
        <v>41</v>
      </c>
      <c r="G9" s="5" t="s">
        <v>75</v>
      </c>
      <c r="H9" s="5" t="s">
        <v>38</v>
      </c>
      <c r="I9" s="5" t="s">
        <v>76</v>
      </c>
      <c r="J9" s="5" t="s">
        <v>64</v>
      </c>
      <c r="K9" s="6" t="n">
        <v>3.77</v>
      </c>
      <c r="L9" s="6" t="n">
        <v>0</v>
      </c>
      <c r="M9" s="7" t="n">
        <v>14.33</v>
      </c>
      <c r="N9" s="7" t="n">
        <v>67.17</v>
      </c>
      <c r="O9" s="12" t="n">
        <v>9.4</v>
      </c>
      <c r="P9" s="7" t="n">
        <v>76.57</v>
      </c>
      <c r="Q9" s="6" t="n">
        <v>0.84</v>
      </c>
      <c r="R9" s="6" t="n">
        <v>3.77</v>
      </c>
      <c r="S9" s="6" t="n">
        <v>3.77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7</v>
      </c>
      <c r="AB9" s="6" t="n">
        <v>1.4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5" hidden="false" customHeight="true" outlineLevel="0" collapsed="false">
      <c r="A10" s="4" t="n">
        <v>18363092</v>
      </c>
      <c r="B10" s="5" t="s">
        <v>47</v>
      </c>
      <c r="C10" s="5" t="s">
        <v>74</v>
      </c>
      <c r="D10" s="5" t="s">
        <v>40</v>
      </c>
      <c r="E10" s="5" t="s">
        <v>38</v>
      </c>
      <c r="F10" s="5" t="s">
        <v>41</v>
      </c>
      <c r="G10" s="5" t="s">
        <v>78</v>
      </c>
      <c r="H10" s="5" t="s">
        <v>38</v>
      </c>
      <c r="I10" s="5" t="s">
        <v>79</v>
      </c>
      <c r="J10" s="5" t="s">
        <v>64</v>
      </c>
      <c r="K10" s="6" t="n">
        <v>2.17</v>
      </c>
      <c r="L10" s="6" t="n">
        <v>0</v>
      </c>
      <c r="M10" s="7" t="n">
        <v>14.33</v>
      </c>
      <c r="N10" s="7" t="n">
        <v>66.82</v>
      </c>
      <c r="O10" s="6" t="n">
        <v>9.35</v>
      </c>
      <c r="P10" s="7" t="n">
        <v>76.17</v>
      </c>
      <c r="Q10" s="6" t="n">
        <v>0.44</v>
      </c>
      <c r="R10" s="6" t="n">
        <v>2.17</v>
      </c>
      <c r="S10" s="6" t="n">
        <v>2.17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0</v>
      </c>
      <c r="AB10" s="6" t="n">
        <v>1.0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5" hidden="false" customHeight="true" outlineLevel="0" collapsed="false">
      <c r="A11" s="4" t="n">
        <v>18363093</v>
      </c>
      <c r="B11" s="5" t="s">
        <v>47</v>
      </c>
      <c r="C11" s="5" t="s">
        <v>81</v>
      </c>
      <c r="D11" s="5" t="s">
        <v>40</v>
      </c>
      <c r="E11" s="5" t="s">
        <v>38</v>
      </c>
      <c r="F11" s="5" t="s">
        <v>41</v>
      </c>
      <c r="G11" s="5" t="s">
        <v>82</v>
      </c>
      <c r="H11" s="5" t="s">
        <v>38</v>
      </c>
      <c r="I11" s="5" t="s">
        <v>83</v>
      </c>
      <c r="J11" s="5" t="s">
        <v>42</v>
      </c>
      <c r="K11" s="6" t="n">
        <v>3.03</v>
      </c>
      <c r="L11" s="6" t="n">
        <v>0</v>
      </c>
      <c r="M11" s="6" t="n">
        <v>9.21</v>
      </c>
      <c r="N11" s="7" t="n">
        <v>43.69</v>
      </c>
      <c r="O11" s="6" t="n">
        <v>6.12</v>
      </c>
      <c r="P11" s="7" t="n">
        <v>49.81</v>
      </c>
      <c r="Q11" s="6" t="n">
        <v>1.24</v>
      </c>
      <c r="R11" s="6" t="n">
        <v>3.03</v>
      </c>
      <c r="S11" s="6" t="n">
        <v>3.03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4</v>
      </c>
      <c r="AB11" s="6" t="n">
        <v>1.4</v>
      </c>
      <c r="AC11" s="7" t="n">
        <v>33.08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5" hidden="false" customHeight="true" outlineLevel="0" collapsed="false">
      <c r="A12" s="4" t="n">
        <v>18363094</v>
      </c>
      <c r="B12" s="5" t="s">
        <v>47</v>
      </c>
      <c r="C12" s="5" t="s">
        <v>85</v>
      </c>
      <c r="D12" s="5" t="s">
        <v>40</v>
      </c>
      <c r="E12" s="5" t="s">
        <v>38</v>
      </c>
      <c r="F12" s="5" t="s">
        <v>41</v>
      </c>
      <c r="G12" s="5" t="s">
        <v>86</v>
      </c>
      <c r="H12" s="5" t="s">
        <v>56</v>
      </c>
      <c r="I12" s="5" t="s">
        <v>87</v>
      </c>
      <c r="J12" s="5" t="s">
        <v>64</v>
      </c>
      <c r="K12" s="6" t="n">
        <v>3.58</v>
      </c>
      <c r="L12" s="6" t="n">
        <v>0</v>
      </c>
      <c r="M12" s="7" t="n">
        <v>14.33</v>
      </c>
      <c r="N12" s="7" t="n">
        <v>67.17</v>
      </c>
      <c r="O12" s="12" t="n">
        <v>9.4</v>
      </c>
      <c r="P12" s="7" t="n">
        <v>76.57</v>
      </c>
      <c r="Q12" s="6" t="n">
        <v>0.92</v>
      </c>
      <c r="R12" s="6" t="n">
        <v>3.58</v>
      </c>
      <c r="S12" s="6" t="n">
        <v>3.58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8</v>
      </c>
      <c r="AB12" s="6" t="n">
        <v>1.4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5" hidden="false" customHeight="true" outlineLevel="0" collapsed="false">
      <c r="A13" s="4" t="n">
        <v>18363095</v>
      </c>
      <c r="B13" s="5" t="s">
        <v>47</v>
      </c>
      <c r="C13" s="5" t="s">
        <v>85</v>
      </c>
      <c r="D13" s="5" t="s">
        <v>40</v>
      </c>
      <c r="E13" s="5" t="s">
        <v>38</v>
      </c>
      <c r="F13" s="5" t="s">
        <v>41</v>
      </c>
      <c r="G13" s="5" t="s">
        <v>89</v>
      </c>
      <c r="H13" s="5" t="s">
        <v>90</v>
      </c>
      <c r="I13" s="5" t="s">
        <v>91</v>
      </c>
      <c r="J13" s="5" t="s">
        <v>64</v>
      </c>
      <c r="K13" s="6" t="n">
        <v>0.08</v>
      </c>
      <c r="L13" s="6" t="n">
        <v>0</v>
      </c>
      <c r="M13" s="7" t="n">
        <v>14.33</v>
      </c>
      <c r="N13" s="7" t="n">
        <v>66.12</v>
      </c>
      <c r="O13" s="6" t="n">
        <v>9.28</v>
      </c>
      <c r="P13" s="7" t="n">
        <f aca="false">N13+O13</f>
        <v>75.4</v>
      </c>
      <c r="Q13" s="6" t="n">
        <v>0.08</v>
      </c>
      <c r="R13" s="6" t="n">
        <v>0.01</v>
      </c>
      <c r="S13" s="6" t="n">
        <v>0.08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2</v>
      </c>
      <c r="AB13" s="6" t="n">
        <v>0.3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3-13T13:54:36Z</dcterms:modified>
  <cp:revision>0</cp:revision>
  <dc:subject/>
  <dc:title/>
</cp:coreProperties>
</file>