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Account: 12177 - Invoice Number: 01761167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R</t>
  </si>
  <si>
    <t xml:space="preserve">04/10/2017</t>
  </si>
  <si>
    <t xml:space="preserve">PRIONTEX</t>
  </si>
  <si>
    <t xml:space="preserve">JNB</t>
  </si>
  <si>
    <t xml:space="preserve">MIDRAND</t>
  </si>
  <si>
    <t xml:space="preserve">CONSTANTIA VIEW</t>
  </si>
  <si>
    <t xml:space="preserve">QUELLERINA</t>
  </si>
  <si>
    <t xml:space="preserve">ONC</t>
  </si>
  <si>
    <t xml:space="preserve">35*22.6*3.8*1*</t>
  </si>
  <si>
    <t xml:space="preserve">OPS</t>
  </si>
  <si>
    <t xml:space="preserve">MANIFEST/OPERATIONS</t>
  </si>
  <si>
    <t xml:space="preserve">27/09/2017</t>
  </si>
  <si>
    <t xml:space="preserve">HALFWAY GARDENS</t>
  </si>
  <si>
    <t xml:space="preserve">ASPEN</t>
  </si>
  <si>
    <t xml:space="preserve">PLZ</t>
  </si>
  <si>
    <t xml:space="preserve">KORSTEN</t>
  </si>
  <si>
    <t xml:space="preserve">SDC</t>
  </si>
  <si>
    <t xml:space="preserve">billtrack</t>
  </si>
  <si>
    <t xml:space="preserve">45.00*45.00*50.00*3*</t>
  </si>
  <si>
    <t xml:space="preserve">NO REF</t>
  </si>
  <si>
    <t xml:space="preserve">30/08/2017</t>
  </si>
  <si>
    <t xml:space="preserve">RANDJIESFONTEIN</t>
  </si>
  <si>
    <t xml:space="preserve">THE BIOVAC INSTITUTE</t>
  </si>
  <si>
    <t xml:space="preserve">CPT</t>
  </si>
  <si>
    <t xml:space="preserve">PINELANDS</t>
  </si>
  <si>
    <t xml:space="preserve">frm acc 22170Over au</t>
  </si>
  <si>
    <t xml:space="preserve">46.7*46.1*52.2*1*  47.2*46.7*52*1*  47.4*46.8*52.4*1*  47.5*47*52.3*1*  47.6*47.6*52.3*1*  47.9*47.1*52.1*1*  48.6*47.1*52.6*1*</t>
  </si>
  <si>
    <t xml:space="preserve">NOT GIVEN</t>
  </si>
  <si>
    <t xml:space="preserve">WYNBERG</t>
  </si>
  <si>
    <t xml:space="preserve">RANDJIES PARK</t>
  </si>
  <si>
    <t xml:space="preserve">ECO</t>
  </si>
  <si>
    <t xml:space="preserve">38.4*31.7*14.3*1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???????"/>
    <numFmt numFmtId="166" formatCode="0.00"/>
    <numFmt numFmtId="167" formatCode="?0.00"/>
    <numFmt numFmtId="168" formatCode="?0.0"/>
    <numFmt numFmtId="169" formatCode="??????????"/>
    <numFmt numFmtId="170" formatCode="??0.00"/>
    <numFmt numFmtId="171" formatCode="???0.00"/>
    <numFmt numFmtId="172" formatCode="?,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" activeCellId="0" sqref="P3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4.28"/>
    <col collapsed="false" customWidth="true" hidden="false" outlineLevel="0" max="15" min="15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85"/>
    <col collapsed="false" customWidth="true" hidden="false" outlineLevel="0" max="26" min="26" style="0" width="7.28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657166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38</v>
      </c>
      <c r="I3" s="5" t="s">
        <v>41</v>
      </c>
      <c r="J3" s="5" t="s">
        <v>42</v>
      </c>
      <c r="K3" s="6" t="n">
        <v>1.1</v>
      </c>
      <c r="L3" s="6" t="n">
        <v>0</v>
      </c>
      <c r="M3" s="7" t="n">
        <v>10.48</v>
      </c>
      <c r="N3" s="8" t="n">
        <v>46.8</v>
      </c>
      <c r="O3" s="6" t="n">
        <v>6.55</v>
      </c>
      <c r="P3" s="7" t="n">
        <v>53.35</v>
      </c>
      <c r="Q3" s="6" t="n">
        <v>1.1</v>
      </c>
      <c r="R3" s="6" t="n">
        <v>0.6</v>
      </c>
      <c r="S3" s="6" t="n">
        <v>1.1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3</v>
      </c>
      <c r="AB3" s="6" t="n">
        <v>0.6</v>
      </c>
      <c r="AC3" s="7" t="n">
        <v>35.72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4</v>
      </c>
      <c r="AJ3" s="9" t="s">
        <v>45</v>
      </c>
      <c r="AK3" s="6" t="n">
        <v>0</v>
      </c>
    </row>
    <row r="4" customFormat="false" ht="10.9" hidden="false" customHeight="true" outlineLevel="0" collapsed="false">
      <c r="A4" s="4" t="n">
        <v>18657167</v>
      </c>
      <c r="B4" s="10" t="n">
        <v>3002331190</v>
      </c>
      <c r="C4" s="5" t="s">
        <v>46</v>
      </c>
      <c r="D4" s="5" t="s">
        <v>37</v>
      </c>
      <c r="E4" s="5" t="s">
        <v>38</v>
      </c>
      <c r="F4" s="5" t="s">
        <v>47</v>
      </c>
      <c r="G4" s="5" t="s">
        <v>48</v>
      </c>
      <c r="H4" s="5" t="s">
        <v>49</v>
      </c>
      <c r="I4" s="5" t="s">
        <v>50</v>
      </c>
      <c r="J4" s="5" t="s">
        <v>51</v>
      </c>
      <c r="K4" s="7" t="n">
        <v>60.75</v>
      </c>
      <c r="L4" s="6" t="n">
        <v>0</v>
      </c>
      <c r="M4" s="11" t="n">
        <v>590.92</v>
      </c>
      <c r="N4" s="12" t="n">
        <v>2630.04</v>
      </c>
      <c r="O4" s="11" t="n">
        <v>368.21</v>
      </c>
      <c r="P4" s="12" t="n">
        <v>2998.25</v>
      </c>
      <c r="Q4" s="7" t="n">
        <v>51.99</v>
      </c>
      <c r="R4" s="7" t="n">
        <v>60.75</v>
      </c>
      <c r="S4" s="7" t="n">
        <v>60.75</v>
      </c>
      <c r="T4" s="6" t="n">
        <v>0</v>
      </c>
      <c r="W4" s="6" t="n">
        <v>0</v>
      </c>
      <c r="X4" s="6" t="n">
        <v>0</v>
      </c>
      <c r="Y4" s="9" t="s">
        <v>52</v>
      </c>
      <c r="Z4" s="6" t="n">
        <v>3</v>
      </c>
      <c r="AA4" s="5" t="s">
        <v>53</v>
      </c>
      <c r="AB4" s="7" t="n">
        <v>24.4</v>
      </c>
      <c r="AC4" s="11" t="n">
        <v>466.56</v>
      </c>
      <c r="AD4" s="13" t="n">
        <v>1548.16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4</v>
      </c>
      <c r="AJ4" s="9" t="s">
        <v>45</v>
      </c>
      <c r="AK4" s="6" t="n">
        <v>0</v>
      </c>
    </row>
    <row r="5" customFormat="false" ht="10.9" hidden="false" customHeight="true" outlineLevel="0" collapsed="false">
      <c r="A5" s="4" t="n">
        <v>18657180</v>
      </c>
      <c r="B5" s="5" t="s">
        <v>54</v>
      </c>
      <c r="C5" s="5" t="s">
        <v>55</v>
      </c>
      <c r="D5" s="5" t="s">
        <v>37</v>
      </c>
      <c r="E5" s="5" t="s">
        <v>38</v>
      </c>
      <c r="F5" s="5" t="s">
        <v>56</v>
      </c>
      <c r="G5" s="5" t="s">
        <v>57</v>
      </c>
      <c r="H5" s="5" t="s">
        <v>58</v>
      </c>
      <c r="I5" s="5" t="s">
        <v>59</v>
      </c>
      <c r="J5" s="5" t="s">
        <v>42</v>
      </c>
      <c r="K5" s="11" t="n">
        <v>163.29</v>
      </c>
      <c r="L5" s="6" t="n">
        <v>0</v>
      </c>
      <c r="M5" s="12" t="n">
        <v>1256.5</v>
      </c>
      <c r="N5" s="12" t="n">
        <v>5605.92</v>
      </c>
      <c r="O5" s="11" t="n">
        <v>784.83</v>
      </c>
      <c r="P5" s="12" t="n">
        <v>6390.75</v>
      </c>
      <c r="Q5" s="11" t="n">
        <v>130.7</v>
      </c>
      <c r="R5" s="11" t="n">
        <v>163.29</v>
      </c>
      <c r="S5" s="11" t="n">
        <v>163.29</v>
      </c>
      <c r="T5" s="6" t="n">
        <v>0</v>
      </c>
      <c r="W5" s="6" t="n">
        <v>0</v>
      </c>
      <c r="X5" s="6" t="n">
        <v>0</v>
      </c>
      <c r="Y5" s="9" t="s">
        <v>60</v>
      </c>
      <c r="Z5" s="6" t="n">
        <v>7</v>
      </c>
      <c r="AA5" s="5" t="s">
        <v>61</v>
      </c>
      <c r="AB5" s="7" t="n">
        <v>65.4</v>
      </c>
      <c r="AC5" s="7" t="n">
        <v>46.26</v>
      </c>
      <c r="AD5" s="13" t="n">
        <v>4237.76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4</v>
      </c>
      <c r="AJ5" s="9" t="s">
        <v>45</v>
      </c>
      <c r="AK5" s="6" t="n">
        <v>0</v>
      </c>
    </row>
    <row r="6" customFormat="false" ht="10.9" hidden="false" customHeight="true" outlineLevel="0" collapsed="false">
      <c r="A6" s="4" t="n">
        <v>18957684</v>
      </c>
      <c r="B6" s="5" t="s">
        <v>62</v>
      </c>
      <c r="C6" s="5" t="s">
        <v>36</v>
      </c>
      <c r="D6" s="5" t="s">
        <v>37</v>
      </c>
      <c r="E6" s="5" t="s">
        <v>58</v>
      </c>
      <c r="F6" s="5" t="s">
        <v>63</v>
      </c>
      <c r="G6" s="5" t="s">
        <v>37</v>
      </c>
      <c r="H6" s="5" t="s">
        <v>38</v>
      </c>
      <c r="I6" s="5" t="s">
        <v>64</v>
      </c>
      <c r="J6" s="5" t="s">
        <v>65</v>
      </c>
      <c r="K6" s="6" t="n">
        <v>4.35</v>
      </c>
      <c r="L6" s="6" t="n">
        <v>0</v>
      </c>
      <c r="M6" s="7" t="n">
        <v>16.29</v>
      </c>
      <c r="N6" s="7" t="n">
        <v>73.84</v>
      </c>
      <c r="O6" s="7" t="n">
        <v>10.33</v>
      </c>
      <c r="P6" s="7" t="n">
        <f aca="false">N6+O6</f>
        <v>84.17</v>
      </c>
      <c r="Q6" s="6" t="n">
        <v>2.04</v>
      </c>
      <c r="R6" s="6" t="n">
        <v>4.35</v>
      </c>
      <c r="S6" s="6" t="n">
        <v>4.35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6</v>
      </c>
      <c r="AB6" s="6" t="n">
        <v>2</v>
      </c>
      <c r="AC6" s="7" t="n">
        <v>55.55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4</v>
      </c>
      <c r="AJ6" s="9" t="s">
        <v>45</v>
      </c>
      <c r="AK6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10-12T08:07:20Z</dcterms:modified>
  <cp:revision>0</cp:revision>
  <dc:subject/>
  <dc:title/>
</cp:coreProperties>
</file>