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t xml:space="preserve">Account: 12098 - Invoice Number: 01992320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NOT GIVEN</t>
  </si>
  <si>
    <t xml:space="preserve">20/04/2020</t>
  </si>
  <si>
    <t xml:space="preserve">INTETO</t>
  </si>
  <si>
    <t xml:space="preserve">PRY</t>
  </si>
  <si>
    <t xml:space="preserve">SAMRAND</t>
  </si>
  <si>
    <t xml:space="preserve">6699 ROCKRUNNER</t>
  </si>
  <si>
    <t xml:space="preserve">HEUWELSIG</t>
  </si>
  <si>
    <t xml:space="preserve">ONC</t>
  </si>
  <si>
    <t xml:space="preserve">70.00*16.00*11.00*1*</t>
  </si>
  <si>
    <t xml:space="preserve">OPS</t>
  </si>
  <si>
    <t xml:space="preserve">MANIFEST/OPERATIONS</t>
  </si>
  <si>
    <t xml:space="preserve">DAVID WARREN</t>
  </si>
  <si>
    <t xml:space="preserve">DUR</t>
  </si>
  <si>
    <t xml:space="preserve">HOWICK</t>
  </si>
  <si>
    <t xml:space="preserve">ECO</t>
  </si>
  <si>
    <t xml:space="preserve">R</t>
  </si>
  <si>
    <t xml:space="preserve">36.00*17.00*12.00*1*</t>
  </si>
  <si>
    <t xml:space="preserve">NO REF </t>
  </si>
  <si>
    <t xml:space="preserve">22/04/2020</t>
  </si>
  <si>
    <t xml:space="preserve">CPT</t>
  </si>
  <si>
    <t xml:space="preserve">BELLVILLE</t>
  </si>
  <si>
    <t xml:space="preserve">TAKE ALOT</t>
  </si>
  <si>
    <t xml:space="preserve">JNB</t>
  </si>
  <si>
    <t xml:space="preserve">KEMPTON PARK</t>
  </si>
  <si>
    <t xml:space="preserve">114*45*33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??0.00"/>
    <numFmt numFmtId="170" formatCode="?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P3" activeCellId="0" sqref="P3: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7"/>
    <col collapsed="false" customWidth="true" hidden="false" outlineLevel="0" max="22" min="22" style="0" width="5.85"/>
    <col collapsed="false" customWidth="true" hidden="false" outlineLevel="0" max="23" min="23" style="0" width="13.28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85"/>
    <col collapsed="false" customWidth="true" hidden="false" outlineLevel="0" max="28" min="28" style="0" width="15.28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41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1.4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0.9" hidden="false" customHeight="true" outlineLevel="0" collapsed="false">
      <c r="A3" s="4" t="n">
        <v>21813725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38</v>
      </c>
      <c r="I3" s="5" t="s">
        <v>41</v>
      </c>
      <c r="J3" s="5" t="s">
        <v>42</v>
      </c>
      <c r="K3" s="6" t="n">
        <v>2.9</v>
      </c>
      <c r="L3" s="6" t="n">
        <v>0</v>
      </c>
      <c r="M3" s="7" t="n">
        <v>12.39</v>
      </c>
      <c r="N3" s="8" t="n">
        <v>57.9</v>
      </c>
      <c r="O3" s="6" t="n">
        <v>8.68</v>
      </c>
      <c r="P3" s="7" t="n">
        <f aca="false">O3+N3</f>
        <v>66.58</v>
      </c>
      <c r="Q3" s="6" t="n">
        <v>2.9</v>
      </c>
      <c r="R3" s="6" t="n">
        <v>2.46</v>
      </c>
      <c r="S3" s="6" t="n">
        <v>2.9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3</v>
      </c>
      <c r="AB3" s="6" t="n">
        <v>1.2</v>
      </c>
      <c r="AC3" s="7" t="n">
        <v>41.09</v>
      </c>
      <c r="AD3" s="6" t="n">
        <v>3.22</v>
      </c>
      <c r="AE3" s="6" t="n">
        <v>0</v>
      </c>
      <c r="AF3" s="6" t="n">
        <v>0</v>
      </c>
      <c r="AG3" s="6" t="n">
        <v>0</v>
      </c>
      <c r="AH3" s="6" t="n">
        <v>0</v>
      </c>
      <c r="AI3" s="9" t="s">
        <v>44</v>
      </c>
      <c r="AJ3" s="9" t="s">
        <v>45</v>
      </c>
      <c r="AK3" s="6" t="n">
        <v>0</v>
      </c>
    </row>
    <row r="4" customFormat="false" ht="10.9" hidden="false" customHeight="true" outlineLevel="0" collapsed="false">
      <c r="A4" s="4" t="n">
        <v>21813763</v>
      </c>
      <c r="B4" s="5" t="s">
        <v>35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6</v>
      </c>
      <c r="H4" s="5" t="s">
        <v>47</v>
      </c>
      <c r="I4" s="5" t="s">
        <v>48</v>
      </c>
      <c r="J4" s="5" t="s">
        <v>49</v>
      </c>
      <c r="K4" s="6" t="n">
        <v>2</v>
      </c>
      <c r="L4" s="6" t="n">
        <v>0</v>
      </c>
      <c r="M4" s="7" t="n">
        <v>28.18</v>
      </c>
      <c r="N4" s="10" t="n">
        <v>129.77</v>
      </c>
      <c r="O4" s="7" t="n">
        <v>19.47</v>
      </c>
      <c r="P4" s="7" t="n">
        <f aca="false">O4+N4</f>
        <v>149.24</v>
      </c>
      <c r="Q4" s="6" t="n">
        <v>2</v>
      </c>
      <c r="R4" s="6" t="n">
        <v>1.84</v>
      </c>
      <c r="S4" s="6" t="n">
        <v>2</v>
      </c>
      <c r="T4" s="6" t="n">
        <v>0</v>
      </c>
      <c r="V4" s="9" t="s">
        <v>50</v>
      </c>
      <c r="W4" s="6" t="n">
        <v>0</v>
      </c>
      <c r="X4" s="6" t="n">
        <v>0</v>
      </c>
      <c r="Z4" s="6" t="n">
        <v>1</v>
      </c>
      <c r="AA4" s="5" t="s">
        <v>51</v>
      </c>
      <c r="AB4" s="6" t="n">
        <v>0.8</v>
      </c>
      <c r="AC4" s="7" t="n">
        <v>63.89</v>
      </c>
      <c r="AD4" s="6" t="n">
        <v>0</v>
      </c>
      <c r="AE4" s="6" t="n">
        <v>0</v>
      </c>
      <c r="AF4" s="6" t="n">
        <v>0</v>
      </c>
      <c r="AG4" s="6" t="n">
        <v>0</v>
      </c>
      <c r="AH4" s="7" t="n">
        <v>36.9</v>
      </c>
      <c r="AI4" s="9" t="s">
        <v>44</v>
      </c>
      <c r="AJ4" s="9" t="s">
        <v>45</v>
      </c>
      <c r="AK4" s="6" t="n">
        <v>0</v>
      </c>
    </row>
    <row r="5" customFormat="false" ht="10.9" hidden="false" customHeight="true" outlineLevel="0" collapsed="false">
      <c r="A5" s="4" t="n">
        <v>27260991</v>
      </c>
      <c r="B5" s="5" t="s">
        <v>52</v>
      </c>
      <c r="C5" s="5" t="s">
        <v>53</v>
      </c>
      <c r="D5" s="5" t="s">
        <v>37</v>
      </c>
      <c r="E5" s="5" t="s">
        <v>54</v>
      </c>
      <c r="F5" s="5" t="s">
        <v>55</v>
      </c>
      <c r="G5" s="5" t="s">
        <v>56</v>
      </c>
      <c r="H5" s="5" t="s">
        <v>57</v>
      </c>
      <c r="I5" s="5" t="s">
        <v>58</v>
      </c>
      <c r="J5" s="5" t="s">
        <v>42</v>
      </c>
      <c r="K5" s="7" t="n">
        <v>33.86</v>
      </c>
      <c r="L5" s="6" t="n">
        <v>0</v>
      </c>
      <c r="M5" s="10" t="n">
        <v>284.9</v>
      </c>
      <c r="N5" s="11" t="n">
        <v>1317.47</v>
      </c>
      <c r="O5" s="10" t="n">
        <v>197.62</v>
      </c>
      <c r="P5" s="7" t="n">
        <f aca="false">O5+N5</f>
        <v>1515.09</v>
      </c>
      <c r="Q5" s="7" t="n">
        <v>20.2</v>
      </c>
      <c r="R5" s="7" t="n">
        <v>33.86</v>
      </c>
      <c r="S5" s="7" t="n">
        <v>33.86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59</v>
      </c>
      <c r="AB5" s="7" t="n">
        <v>13.6</v>
      </c>
      <c r="AC5" s="7" t="n">
        <v>53.21</v>
      </c>
      <c r="AD5" s="10" t="n">
        <v>965.76</v>
      </c>
      <c r="AE5" s="6" t="n">
        <v>0</v>
      </c>
      <c r="AF5" s="6" t="n">
        <v>0</v>
      </c>
      <c r="AG5" s="6" t="n">
        <v>0</v>
      </c>
      <c r="AH5" s="6" t="n">
        <v>0</v>
      </c>
      <c r="AI5" s="9" t="s">
        <v>44</v>
      </c>
      <c r="AJ5" s="9" t="s">
        <v>45</v>
      </c>
      <c r="AK5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ann</cp:lastModifiedBy>
  <dcterms:modified xsi:type="dcterms:W3CDTF">2020-04-30T11:20:02Z</dcterms:modified>
  <cp:revision>0</cp:revision>
  <dc:subject/>
  <dc:title/>
</cp:coreProperties>
</file>