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Account: 12355 - Invoice Number: 0179963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05/03/2018</t>
  </si>
  <si>
    <t xml:space="preserve">PRIONTEX CAPE</t>
  </si>
  <si>
    <t xml:space="preserve">CPT</t>
  </si>
  <si>
    <t xml:space="preserve">WYNBERG</t>
  </si>
  <si>
    <t xml:space="preserve">SIYAYA SKILLS</t>
  </si>
  <si>
    <t xml:space="preserve">CAPE TOWN</t>
  </si>
  <si>
    <t xml:space="preserve">ONC</t>
  </si>
  <si>
    <t xml:space="preserve">40*30*1*1*</t>
  </si>
  <si>
    <t xml:space="preserve">OPS</t>
  </si>
  <si>
    <t xml:space="preserve">MANIFEST/OPERATIONS</t>
  </si>
  <si>
    <t xml:space="preserve">23/02/2018</t>
  </si>
  <si>
    <t xml:space="preserve">PRIONTEX</t>
  </si>
  <si>
    <t xml:space="preserve">Dr J Veldman Inc</t>
  </si>
  <si>
    <t xml:space="preserve">JNB</t>
  </si>
  <si>
    <t xml:space="preserve">VEREENIGING</t>
  </si>
  <si>
    <t xml:space="preserve">ECO</t>
  </si>
  <si>
    <t xml:space="preserve">38.2*43.2*40*1*</t>
  </si>
  <si>
    <t xml:space="preserve">NOREF</t>
  </si>
  <si>
    <t xml:space="preserve">26/02/2018</t>
  </si>
  <si>
    <t xml:space="preserve">UROLOCARE HOSPITALS</t>
  </si>
  <si>
    <t xml:space="preserve">PRY</t>
  </si>
  <si>
    <t xml:space="preserve">HATFIELD</t>
  </si>
  <si>
    <t xml:space="preserve">41.1*30.4*13.5*1*</t>
  </si>
  <si>
    <t xml:space="preserve">KARL BREMER HOSPITAL</t>
  </si>
  <si>
    <t xml:space="preserve">BELLVILLE</t>
  </si>
  <si>
    <t xml:space="preserve">34.3*41.3*10.5*1*</t>
  </si>
  <si>
    <t xml:space="preserve">KEIMED</t>
  </si>
  <si>
    <t xml:space="preserve">ELS</t>
  </si>
  <si>
    <t xml:space="preserve">EAST LONDON</t>
  </si>
  <si>
    <t xml:space="preserve">29.1*25.2*28.3*1*</t>
  </si>
  <si>
    <t xml:space="preserve">28/02/2018</t>
  </si>
  <si>
    <t xml:space="preserve">7 Kiara Village,</t>
  </si>
  <si>
    <t xml:space="preserve">PARKLANDS NORTH</t>
  </si>
  <si>
    <t xml:space="preserve">33.1*23.2*5.6*1*</t>
  </si>
  <si>
    <t xml:space="preserve">02/03/2018</t>
  </si>
  <si>
    <t xml:space="preserve">ANTONETTE BUUS</t>
  </si>
  <si>
    <t xml:space="preserve">PRETORIA</t>
  </si>
  <si>
    <t xml:space="preserve">29.00*26.00*9.00*1*</t>
  </si>
  <si>
    <t xml:space="preserve">Netcare Pholoso Hospital</t>
  </si>
  <si>
    <t xml:space="preserve">PTG</t>
  </si>
  <si>
    <t xml:space="preserve">SAVANNAH</t>
  </si>
  <si>
    <t xml:space="preserve">41.9*33*7.6*1*</t>
  </si>
  <si>
    <t xml:space="preserve">KAREN LAND</t>
  </si>
  <si>
    <t xml:space="preserve">BEACON BAY</t>
  </si>
  <si>
    <t xml:space="preserve">40.00*30.00*1.00*1*</t>
  </si>
  <si>
    <t xml:space="preserve">22/02/2018</t>
  </si>
  <si>
    <t xml:space="preserve">PLZ</t>
  </si>
  <si>
    <t xml:space="preserve">NEAVE</t>
  </si>
  <si>
    <t xml:space="preserve">170.00*15.00*15.00*1*  110.00*15.00*17.00*1*</t>
  </si>
  <si>
    <t xml:space="preserve">NR</t>
  </si>
  <si>
    <t xml:space="preserve">06/03/2018</t>
  </si>
  <si>
    <t xml:space="preserve">MIDRAND</t>
  </si>
  <si>
    <t xml:space="preserve">54.7*33.4*33.3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?0.0"/>
    <numFmt numFmtId="169" formatCode="??0.00"/>
    <numFmt numFmtId="170" formatCode="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5" min="15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6.13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3340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0.28</v>
      </c>
      <c r="L3" s="6" t="n">
        <v>0</v>
      </c>
      <c r="M3" s="7" t="n">
        <v>10.44</v>
      </c>
      <c r="N3" s="7" t="n">
        <v>46.36</v>
      </c>
      <c r="O3" s="6" t="n">
        <v>6.49</v>
      </c>
      <c r="P3" s="7" t="n">
        <v>52.85</v>
      </c>
      <c r="Q3" s="6" t="n">
        <v>0.28</v>
      </c>
      <c r="R3" s="6" t="n">
        <v>0.24</v>
      </c>
      <c r="S3" s="6" t="n">
        <v>0.28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0.2</v>
      </c>
      <c r="AC3" s="7" t="n">
        <v>35.72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8133429</v>
      </c>
      <c r="B4" s="4" t="n">
        <v>18133429</v>
      </c>
      <c r="C4" s="5" t="s">
        <v>46</v>
      </c>
      <c r="D4" s="5" t="s">
        <v>4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51</v>
      </c>
      <c r="K4" s="7" t="n">
        <v>16.5</v>
      </c>
      <c r="L4" s="6" t="n">
        <v>0</v>
      </c>
      <c r="M4" s="7" t="n">
        <v>22.87</v>
      </c>
      <c r="N4" s="9" t="n">
        <v>107.9</v>
      </c>
      <c r="O4" s="7" t="n">
        <v>15.11</v>
      </c>
      <c r="P4" s="10" t="n">
        <v>123.01</v>
      </c>
      <c r="Q4" s="7" t="n">
        <v>14.56</v>
      </c>
      <c r="R4" s="7" t="n">
        <v>16.5</v>
      </c>
      <c r="S4" s="7" t="n">
        <v>16.5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6.8</v>
      </c>
      <c r="AC4" s="7" t="n">
        <v>55.55</v>
      </c>
      <c r="AD4" s="7" t="n">
        <v>22.68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8133430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56</v>
      </c>
      <c r="I5" s="5" t="s">
        <v>57</v>
      </c>
      <c r="J5" s="5" t="s">
        <v>42</v>
      </c>
      <c r="K5" s="6" t="n">
        <v>3.37</v>
      </c>
      <c r="L5" s="6" t="n">
        <v>0</v>
      </c>
      <c r="M5" s="7" t="n">
        <v>25.03</v>
      </c>
      <c r="N5" s="10" t="n">
        <v>112.05</v>
      </c>
      <c r="O5" s="7" t="n">
        <v>15.69</v>
      </c>
      <c r="P5" s="10" t="n">
        <v>127.74</v>
      </c>
      <c r="Q5" s="6" t="n">
        <v>1.62</v>
      </c>
      <c r="R5" s="6" t="n">
        <v>3.37</v>
      </c>
      <c r="S5" s="6" t="n">
        <v>3.37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.4</v>
      </c>
      <c r="AC5" s="7" t="n">
        <v>46.26</v>
      </c>
      <c r="AD5" s="7" t="n">
        <v>39.36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0.9" hidden="false" customHeight="true" outlineLevel="0" collapsed="false">
      <c r="A6" s="4" t="n">
        <v>18133431</v>
      </c>
      <c r="B6" s="5" t="s">
        <v>53</v>
      </c>
      <c r="C6" s="5" t="s">
        <v>54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38</v>
      </c>
      <c r="I6" s="5" t="s">
        <v>60</v>
      </c>
      <c r="J6" s="5" t="s">
        <v>42</v>
      </c>
      <c r="K6" s="6" t="n">
        <v>2.97</v>
      </c>
      <c r="L6" s="6" t="n">
        <v>0</v>
      </c>
      <c r="M6" s="7" t="n">
        <v>11.26</v>
      </c>
      <c r="N6" s="7" t="n">
        <v>50.98</v>
      </c>
      <c r="O6" s="6" t="n">
        <v>7.14</v>
      </c>
      <c r="P6" s="7" t="n">
        <v>58.12</v>
      </c>
      <c r="Q6" s="6" t="n">
        <v>1.18</v>
      </c>
      <c r="R6" s="6" t="n">
        <v>2.97</v>
      </c>
      <c r="S6" s="6" t="n">
        <v>2.97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1.2</v>
      </c>
      <c r="AC6" s="7" t="n">
        <v>35.72</v>
      </c>
      <c r="AD6" s="6" t="n">
        <v>2.8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  <row r="7" customFormat="false" ht="10.9" hidden="false" customHeight="true" outlineLevel="0" collapsed="false">
      <c r="A7" s="4" t="n">
        <v>18133432</v>
      </c>
      <c r="B7" s="5" t="s">
        <v>53</v>
      </c>
      <c r="C7" s="5" t="s">
        <v>54</v>
      </c>
      <c r="D7" s="5" t="s">
        <v>37</v>
      </c>
      <c r="E7" s="5" t="s">
        <v>38</v>
      </c>
      <c r="F7" s="5" t="s">
        <v>39</v>
      </c>
      <c r="G7" s="5" t="s">
        <v>62</v>
      </c>
      <c r="H7" s="5" t="s">
        <v>63</v>
      </c>
      <c r="I7" s="5" t="s">
        <v>64</v>
      </c>
      <c r="J7" s="5" t="s">
        <v>51</v>
      </c>
      <c r="K7" s="6" t="n">
        <v>5.19</v>
      </c>
      <c r="L7" s="6" t="n">
        <v>0</v>
      </c>
      <c r="M7" s="7" t="n">
        <v>16.24</v>
      </c>
      <c r="N7" s="7" t="n">
        <v>74.19</v>
      </c>
      <c r="O7" s="7" t="n">
        <v>10.39</v>
      </c>
      <c r="P7" s="7" t="n">
        <v>84.58</v>
      </c>
      <c r="Q7" s="6" t="n">
        <v>4.26</v>
      </c>
      <c r="R7" s="6" t="n">
        <v>5.19</v>
      </c>
      <c r="S7" s="6" t="n">
        <v>5.19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2.4</v>
      </c>
      <c r="AC7" s="7" t="n">
        <v>55.5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4</v>
      </c>
      <c r="AJ7" s="8" t="s">
        <v>45</v>
      </c>
      <c r="AK7" s="6" t="n">
        <v>0</v>
      </c>
    </row>
    <row r="8" customFormat="false" ht="10.9" hidden="false" customHeight="true" outlineLevel="0" collapsed="false">
      <c r="A8" s="4" t="n">
        <v>18133434</v>
      </c>
      <c r="B8" s="4" t="n">
        <v>18133434</v>
      </c>
      <c r="C8" s="5" t="s">
        <v>66</v>
      </c>
      <c r="D8" s="5" t="s">
        <v>37</v>
      </c>
      <c r="E8" s="5" t="s">
        <v>38</v>
      </c>
      <c r="F8" s="5" t="s">
        <v>39</v>
      </c>
      <c r="G8" s="5" t="s">
        <v>67</v>
      </c>
      <c r="H8" s="5" t="s">
        <v>38</v>
      </c>
      <c r="I8" s="5" t="s">
        <v>68</v>
      </c>
      <c r="J8" s="5" t="s">
        <v>42</v>
      </c>
      <c r="K8" s="6" t="n">
        <v>0.86</v>
      </c>
      <c r="L8" s="6" t="n">
        <v>0</v>
      </c>
      <c r="M8" s="7" t="n">
        <v>10.44</v>
      </c>
      <c r="N8" s="7" t="n">
        <v>46.56</v>
      </c>
      <c r="O8" s="6" t="n">
        <v>6.52</v>
      </c>
      <c r="P8" s="7" t="n">
        <v>53.08</v>
      </c>
      <c r="Q8" s="6" t="n">
        <v>0.46</v>
      </c>
      <c r="R8" s="6" t="n">
        <v>0.86</v>
      </c>
      <c r="S8" s="6" t="n">
        <v>0.86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9</v>
      </c>
      <c r="AB8" s="6" t="n">
        <v>0.4</v>
      </c>
      <c r="AC8" s="7" t="n">
        <v>35.72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4</v>
      </c>
      <c r="AJ8" s="8" t="s">
        <v>45</v>
      </c>
      <c r="AK8" s="6" t="n">
        <v>0</v>
      </c>
    </row>
    <row r="9" customFormat="false" ht="10.9" hidden="false" customHeight="true" outlineLevel="0" collapsed="false">
      <c r="A9" s="4" t="n">
        <v>18133435</v>
      </c>
      <c r="B9" s="5" t="s">
        <v>35</v>
      </c>
      <c r="C9" s="5" t="s">
        <v>70</v>
      </c>
      <c r="D9" s="5" t="s">
        <v>37</v>
      </c>
      <c r="E9" s="5" t="s">
        <v>38</v>
      </c>
      <c r="F9" s="5" t="s">
        <v>39</v>
      </c>
      <c r="G9" s="5" t="s">
        <v>71</v>
      </c>
      <c r="H9" s="5" t="s">
        <v>56</v>
      </c>
      <c r="I9" s="5" t="s">
        <v>72</v>
      </c>
      <c r="J9" s="5" t="s">
        <v>42</v>
      </c>
      <c r="K9" s="6" t="n">
        <v>1.36</v>
      </c>
      <c r="L9" s="6" t="n">
        <v>0</v>
      </c>
      <c r="M9" s="7" t="n">
        <v>13.52</v>
      </c>
      <c r="N9" s="7" t="n">
        <v>60.38</v>
      </c>
      <c r="O9" s="6" t="n">
        <v>8.45</v>
      </c>
      <c r="P9" s="7" t="n">
        <v>68.83</v>
      </c>
      <c r="Q9" s="6" t="n">
        <v>1.26</v>
      </c>
      <c r="R9" s="6" t="n">
        <v>1.36</v>
      </c>
      <c r="S9" s="6" t="n">
        <v>1.36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3</v>
      </c>
      <c r="AB9" s="6" t="n">
        <v>0.6</v>
      </c>
      <c r="AC9" s="7" t="n">
        <v>46.26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4</v>
      </c>
      <c r="AJ9" s="8" t="s">
        <v>45</v>
      </c>
      <c r="AK9" s="6" t="n">
        <v>0</v>
      </c>
    </row>
    <row r="10" customFormat="false" ht="10.9" hidden="false" customHeight="true" outlineLevel="0" collapsed="false">
      <c r="A10" s="4" t="n">
        <v>18133436</v>
      </c>
      <c r="B10" s="5" t="s">
        <v>35</v>
      </c>
      <c r="C10" s="5" t="s">
        <v>70</v>
      </c>
      <c r="D10" s="5" t="s">
        <v>37</v>
      </c>
      <c r="E10" s="5" t="s">
        <v>38</v>
      </c>
      <c r="F10" s="5" t="s">
        <v>39</v>
      </c>
      <c r="G10" s="5" t="s">
        <v>74</v>
      </c>
      <c r="H10" s="5" t="s">
        <v>75</v>
      </c>
      <c r="I10" s="5" t="s">
        <v>76</v>
      </c>
      <c r="J10" s="5" t="s">
        <v>42</v>
      </c>
      <c r="K10" s="6" t="n">
        <v>2.1</v>
      </c>
      <c r="L10" s="6" t="n">
        <v>0</v>
      </c>
      <c r="M10" s="7" t="n">
        <v>17.36</v>
      </c>
      <c r="N10" s="7" t="n">
        <v>77.74</v>
      </c>
      <c r="O10" s="7" t="n">
        <v>10.88</v>
      </c>
      <c r="P10" s="7" t="n">
        <v>88.62</v>
      </c>
      <c r="Q10" s="6" t="n">
        <v>0.9</v>
      </c>
      <c r="R10" s="6" t="n">
        <v>2.1</v>
      </c>
      <c r="S10" s="6" t="n">
        <v>2.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77</v>
      </c>
      <c r="AB10" s="6" t="n">
        <v>1</v>
      </c>
      <c r="AC10" s="7" t="n">
        <v>46.26</v>
      </c>
      <c r="AD10" s="7" t="n">
        <v>13.12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4</v>
      </c>
      <c r="AJ10" s="8" t="s">
        <v>45</v>
      </c>
      <c r="AK10" s="6" t="n">
        <v>0</v>
      </c>
    </row>
    <row r="11" customFormat="false" ht="10.9" hidden="false" customHeight="true" outlineLevel="0" collapsed="false">
      <c r="A11" s="4" t="n">
        <v>18916238</v>
      </c>
      <c r="B11" s="5" t="s">
        <v>78</v>
      </c>
      <c r="C11" s="5" t="s">
        <v>70</v>
      </c>
      <c r="D11" s="5" t="s">
        <v>37</v>
      </c>
      <c r="E11" s="5" t="s">
        <v>63</v>
      </c>
      <c r="F11" s="5" t="s">
        <v>79</v>
      </c>
      <c r="G11" s="5" t="s">
        <v>37</v>
      </c>
      <c r="H11" s="5" t="s">
        <v>38</v>
      </c>
      <c r="I11" s="5" t="s">
        <v>39</v>
      </c>
      <c r="J11" s="5" t="s">
        <v>42</v>
      </c>
      <c r="K11" s="6" t="n">
        <v>1</v>
      </c>
      <c r="L11" s="6" t="n">
        <v>0</v>
      </c>
      <c r="M11" s="7" t="n">
        <v>13.52</v>
      </c>
      <c r="N11" s="7" t="n">
        <v>60.18</v>
      </c>
      <c r="O11" s="6" t="n">
        <v>8.43</v>
      </c>
      <c r="P11" s="7" t="n">
        <v>68.61</v>
      </c>
      <c r="Q11" s="6" t="n">
        <v>1</v>
      </c>
      <c r="R11" s="6" t="n">
        <v>0.24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0.4</v>
      </c>
      <c r="AC11" s="7" t="n">
        <v>46.26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4</v>
      </c>
      <c r="AJ11" s="8" t="s">
        <v>45</v>
      </c>
      <c r="AK11" s="6" t="n">
        <v>0</v>
      </c>
    </row>
    <row r="12" customFormat="false" ht="10.9" hidden="false" customHeight="true" outlineLevel="0" collapsed="false">
      <c r="A12" s="4" t="n">
        <v>19305109</v>
      </c>
      <c r="B12" s="5" t="s">
        <v>35</v>
      </c>
      <c r="C12" s="5" t="s">
        <v>81</v>
      </c>
      <c r="D12" s="5" t="s">
        <v>37</v>
      </c>
      <c r="E12" s="5" t="s">
        <v>82</v>
      </c>
      <c r="F12" s="5" t="s">
        <v>83</v>
      </c>
      <c r="G12" s="5" t="s">
        <v>37</v>
      </c>
      <c r="H12" s="5" t="s">
        <v>38</v>
      </c>
      <c r="I12" s="5" t="s">
        <v>39</v>
      </c>
      <c r="J12" s="5" t="s">
        <v>51</v>
      </c>
      <c r="K12" s="7" t="n">
        <v>27</v>
      </c>
      <c r="L12" s="6" t="n">
        <v>0</v>
      </c>
      <c r="M12" s="7" t="n">
        <v>38.1</v>
      </c>
      <c r="N12" s="10" t="n">
        <v>179.25</v>
      </c>
      <c r="O12" s="11" t="n">
        <v>25.1</v>
      </c>
      <c r="P12" s="10" t="n">
        <v>204.35</v>
      </c>
      <c r="Q12" s="7" t="n">
        <v>27</v>
      </c>
      <c r="R12" s="7" t="n">
        <v>16.57</v>
      </c>
      <c r="S12" s="7" t="n">
        <v>27</v>
      </c>
      <c r="T12" s="6" t="n">
        <v>0</v>
      </c>
      <c r="W12" s="6" t="n">
        <v>0</v>
      </c>
      <c r="X12" s="6" t="n">
        <v>0</v>
      </c>
      <c r="Z12" s="6" t="n">
        <v>2</v>
      </c>
      <c r="AA12" s="5" t="s">
        <v>84</v>
      </c>
      <c r="AB12" s="7" t="n">
        <v>10.8</v>
      </c>
      <c r="AC12" s="7" t="n">
        <v>55.55</v>
      </c>
      <c r="AD12" s="7" t="n">
        <v>74.8</v>
      </c>
      <c r="AE12" s="6" t="n">
        <v>0</v>
      </c>
      <c r="AF12" s="6" t="n">
        <v>0</v>
      </c>
      <c r="AG12" s="6" t="n">
        <v>0</v>
      </c>
      <c r="AH12" s="6" t="n">
        <v>0</v>
      </c>
      <c r="AI12" s="8" t="s">
        <v>44</v>
      </c>
      <c r="AJ12" s="8" t="s">
        <v>45</v>
      </c>
      <c r="AK12" s="6" t="n">
        <v>0</v>
      </c>
    </row>
    <row r="13" customFormat="false" ht="10.9" hidden="false" customHeight="true" outlineLevel="0" collapsed="false">
      <c r="A13" s="4" t="n">
        <v>19595598</v>
      </c>
      <c r="B13" s="5" t="s">
        <v>85</v>
      </c>
      <c r="C13" s="5" t="s">
        <v>86</v>
      </c>
      <c r="D13" s="5" t="s">
        <v>37</v>
      </c>
      <c r="E13" s="5" t="s">
        <v>49</v>
      </c>
      <c r="F13" s="5" t="s">
        <v>87</v>
      </c>
      <c r="G13" s="5" t="s">
        <v>37</v>
      </c>
      <c r="H13" s="5" t="s">
        <v>38</v>
      </c>
      <c r="I13" s="5" t="s">
        <v>39</v>
      </c>
      <c r="J13" s="5" t="s">
        <v>42</v>
      </c>
      <c r="K13" s="7" t="n">
        <v>12.17</v>
      </c>
      <c r="L13" s="6" t="n">
        <v>0</v>
      </c>
      <c r="M13" s="7" t="n">
        <v>94.06</v>
      </c>
      <c r="N13" s="10" t="n">
        <v>420.84</v>
      </c>
      <c r="O13" s="7" t="n">
        <v>58.9</v>
      </c>
      <c r="P13" s="10" t="n">
        <f aca="false">N13+O13</f>
        <v>479.74</v>
      </c>
      <c r="Q13" s="6" t="n">
        <v>5.95</v>
      </c>
      <c r="R13" s="7" t="n">
        <v>12.17</v>
      </c>
      <c r="S13" s="7" t="n">
        <v>12.17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8</v>
      </c>
      <c r="AB13" s="6" t="n">
        <v>5</v>
      </c>
      <c r="AC13" s="7" t="n">
        <v>46.26</v>
      </c>
      <c r="AD13" s="10" t="n">
        <v>275.52</v>
      </c>
      <c r="AE13" s="6" t="n">
        <v>0</v>
      </c>
      <c r="AF13" s="6" t="n">
        <v>0</v>
      </c>
      <c r="AG13" s="6" t="n">
        <v>0</v>
      </c>
      <c r="AH13" s="6" t="n">
        <v>0</v>
      </c>
      <c r="AI13" s="8" t="s">
        <v>44</v>
      </c>
      <c r="AJ13" s="8" t="s">
        <v>45</v>
      </c>
      <c r="AK13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18-03-13T14:05:15Z</dcterms:modified>
  <cp:revision>0</cp:revision>
  <dc:subject/>
  <dc:title/>
</cp:coreProperties>
</file>