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5">
  <si>
    <t xml:space="preserve">Account: 12098 - Invoice Number: 0162820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01/04/2016</t>
  </si>
  <si>
    <t xml:space="preserve">TAKE ALOT</t>
  </si>
  <si>
    <t xml:space="preserve">JNB</t>
  </si>
  <si>
    <t xml:space="preserve">KEMPTON PARK</t>
  </si>
  <si>
    <t xml:space="preserve">MOVE ANALYTICS -</t>
  </si>
  <si>
    <t xml:space="preserve">CPT</t>
  </si>
  <si>
    <t xml:space="preserve">MILNERTON</t>
  </si>
  <si>
    <t xml:space="preserve">ECO</t>
  </si>
  <si>
    <t xml:space="preserve">46.2*45.8*51.9*1*</t>
  </si>
  <si>
    <t xml:space="preserve">OPS</t>
  </si>
  <si>
    <t xml:space="preserve">MANIFEST/OPERATIONS</t>
  </si>
  <si>
    <t xml:space="preserve">SI-C26360-D</t>
  </si>
  <si>
    <t xml:space="preserve">05/04/2016</t>
  </si>
  <si>
    <t xml:space="preserve">POYNTING</t>
  </si>
  <si>
    <t xml:space="preserve">PRY</t>
  </si>
  <si>
    <t xml:space="preserve">SAMRAND</t>
  </si>
  <si>
    <t xml:space="preserve">AVOXI DR HOUSE</t>
  </si>
  <si>
    <t xml:space="preserve">TABLE VIEW</t>
  </si>
  <si>
    <t xml:space="preserve">40.00*29.00*10.00*1*</t>
  </si>
  <si>
    <t xml:space="preserve">NOT GIVEN</t>
  </si>
  <si>
    <t xml:space="preserve">CENTURION</t>
  </si>
  <si>
    <t xml:space="preserve">PETRUS CARSTENS</t>
  </si>
  <si>
    <t xml:space="preserve">NLP</t>
  </si>
  <si>
    <t xml:space="preserve">KOMATIPOORT</t>
  </si>
  <si>
    <t xml:space="preserve">ONC</t>
  </si>
  <si>
    <t xml:space="preserve">R</t>
  </si>
  <si>
    <t xml:space="preserve">9.00*22.00*110.00*1*</t>
  </si>
  <si>
    <t xml:space="preserve">SI-026151-D</t>
  </si>
  <si>
    <t xml:space="preserve">22/03/2016</t>
  </si>
  <si>
    <t xml:space="preserve">GP STRAMBERG</t>
  </si>
  <si>
    <t xml:space="preserve">GRJ</t>
  </si>
  <si>
    <t xml:space="preserve">KNYSNA</t>
  </si>
  <si>
    <t xml:space="preserve">38.00*28.00*11.00*1*</t>
  </si>
  <si>
    <t xml:space="preserve">.</t>
  </si>
  <si>
    <t xml:space="preserve">JGM COMMUNICATIONS</t>
  </si>
  <si>
    <t xml:space="preserve">PLZ</t>
  </si>
  <si>
    <t xml:space="preserve">COLLEEN GLEN</t>
  </si>
  <si>
    <t xml:space="preserve">41.00*27.00*14.00*1*</t>
  </si>
  <si>
    <t xml:space="preserve">CYRILS PIGEON AND PET</t>
  </si>
  <si>
    <t xml:space="preserve">CYRILDENE</t>
  </si>
  <si>
    <t xml:space="preserve">127.00*23.00*8.00*1*</t>
  </si>
  <si>
    <t xml:space="preserve">SI026187.D</t>
  </si>
  <si>
    <t xml:space="preserve">23/03/2016</t>
  </si>
  <si>
    <t xml:space="preserve">DYNAMIC CAMP SERVICE</t>
  </si>
  <si>
    <t xml:space="preserve">BRAKPAN</t>
  </si>
  <si>
    <t xml:space="preserve">40.70*28.70*11.60*1*</t>
  </si>
  <si>
    <t xml:space="preserve">SI.026186.D</t>
  </si>
  <si>
    <t xml:space="preserve">AMAROUX ATELJEE</t>
  </si>
  <si>
    <t xml:space="preserve">STANDERTON</t>
  </si>
  <si>
    <t xml:space="preserve">40.00*21.00*28.00*1*</t>
  </si>
  <si>
    <t xml:space="preserve">07/04/2016</t>
  </si>
  <si>
    <t xml:space="preserve">PETER MCLEA</t>
  </si>
  <si>
    <t xml:space="preserve">LAKESIDE</t>
  </si>
  <si>
    <t xml:space="preserve">40.00*29.00*13.00*1*</t>
  </si>
  <si>
    <t xml:space="preserve">POYNTING DIRECT</t>
  </si>
  <si>
    <t xml:space="preserve">71.00*50.00*27.00*4*</t>
  </si>
  <si>
    <t xml:space="preserve">SI-026255-D</t>
  </si>
  <si>
    <t xml:space="preserve">30/03/2016</t>
  </si>
  <si>
    <t xml:space="preserve">JAQUES</t>
  </si>
  <si>
    <t xml:space="preserve">VAALWATER</t>
  </si>
  <si>
    <t xml:space="preserve">113.00*23.00*8.00*1*</t>
  </si>
  <si>
    <t xml:space="preserve">24/03/2016</t>
  </si>
  <si>
    <t xml:space="preserve">BASIL PARKER</t>
  </si>
  <si>
    <t xml:space="preserve">CENTRAL</t>
  </si>
  <si>
    <t xml:space="preserve">42.7*30.2*11.2*1*</t>
  </si>
  <si>
    <t xml:space="preserve">04/04/2016</t>
  </si>
  <si>
    <t xml:space="preserve">RORY</t>
  </si>
  <si>
    <t xml:space="preserve">DEAL PARTY</t>
  </si>
  <si>
    <t xml:space="preserve">16.5*6.4*3.5*1*</t>
  </si>
  <si>
    <t xml:space="preserve">29.2*41*20.1*1*</t>
  </si>
  <si>
    <t xml:space="preserve">06/04/2016</t>
  </si>
  <si>
    <t xml:space="preserve">billed ap tracking</t>
  </si>
  <si>
    <t xml:space="preserve">32.70*38.30*8.80*1*  55.70*61.20*49.60*1*</t>
  </si>
  <si>
    <t xml:space="preserve">TO-000892-D</t>
  </si>
  <si>
    <t xml:space="preserve">PYNTING DIRECT</t>
  </si>
  <si>
    <t xml:space="preserve">56.50*40.10*50.50*1*</t>
  </si>
  <si>
    <t xml:space="preserve">POYNTINE DIRECT CAPE</t>
  </si>
  <si>
    <t xml:space="preserve">41.00*33.00*15.00*1*</t>
  </si>
  <si>
    <t xml:space="preserve">POYTING DIRECT CAPE</t>
  </si>
  <si>
    <t xml:space="preserve">40.00*30.00*1.00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1"/>
    <col collapsed="false" customWidth="true" hidden="false" outlineLevel="0" max="11" min="11" style="0" width="11.1"/>
    <col collapsed="false" customWidth="true" hidden="false" outlineLevel="0" max="13" min="12" style="0" width="11.32"/>
    <col collapsed="false" customWidth="true" hidden="false" outlineLevel="0" max="16" min="14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77"/>
    <col collapsed="false" customWidth="true" hidden="false" outlineLevel="0" max="21" min="21" style="0" width="14.77"/>
    <col collapsed="false" customWidth="true" hidden="false" outlineLevel="0" max="22" min="22" style="0" width="5.87"/>
    <col collapsed="false" customWidth="true" hidden="false" outlineLevel="0" max="23" min="23" style="0" width="13.21"/>
    <col collapsed="false" customWidth="true" hidden="false" outlineLevel="0" max="24" min="24" style="0" width="5.55"/>
    <col collapsed="false" customWidth="true" hidden="false" outlineLevel="0" max="25" min="25" style="0" width="25.99"/>
    <col collapsed="false" customWidth="true" hidden="false" outlineLevel="0" max="26" min="26" style="0" width="7.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29" min="29" style="0" width="11.32"/>
    <col collapsed="false" customWidth="true" hidden="false" outlineLevel="0" max="30" min="30" style="0" width="11.43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5" min="34" style="0" width="14.1"/>
    <col collapsed="false" customWidth="true" hidden="false" outlineLevel="0" max="36" min="36" style="0" width="28.55"/>
    <col collapsed="false" customWidth="true" hidden="false" outlineLevel="0" max="37" min="37" style="0" width="16.88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10995495</v>
      </c>
      <c r="B3" s="4" t="n">
        <v>10995495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6" t="n">
        <v>27.45</v>
      </c>
      <c r="L3" s="7" t="n">
        <v>0</v>
      </c>
      <c r="M3" s="6" t="n">
        <v>25.28</v>
      </c>
      <c r="N3" s="8" t="n">
        <v>140.52</v>
      </c>
      <c r="O3" s="6" t="n">
        <v>19.67</v>
      </c>
      <c r="P3" s="8" t="n">
        <v>160.19</v>
      </c>
      <c r="Q3" s="7" t="n">
        <v>8.35</v>
      </c>
      <c r="R3" s="6" t="n">
        <v>27.45</v>
      </c>
      <c r="S3" s="6" t="n">
        <v>27.45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3</v>
      </c>
      <c r="AB3" s="7" t="n">
        <v>9.8</v>
      </c>
      <c r="AC3" s="6" t="n">
        <v>51.44</v>
      </c>
      <c r="AD3" s="6" t="n">
        <v>54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4</v>
      </c>
      <c r="AJ3" s="9" t="s">
        <v>45</v>
      </c>
      <c r="AK3" s="7" t="n">
        <v>0</v>
      </c>
    </row>
    <row r="4" customFormat="false" ht="10.95" hidden="false" customHeight="true" outlineLevel="0" collapsed="false">
      <c r="A4" s="4" t="n">
        <v>15717126</v>
      </c>
      <c r="B4" s="5" t="s">
        <v>46</v>
      </c>
      <c r="C4" s="5" t="s">
        <v>47</v>
      </c>
      <c r="D4" s="5" t="s">
        <v>48</v>
      </c>
      <c r="E4" s="5" t="s">
        <v>49</v>
      </c>
      <c r="F4" s="5" t="s">
        <v>50</v>
      </c>
      <c r="G4" s="5" t="s">
        <v>51</v>
      </c>
      <c r="H4" s="5" t="s">
        <v>40</v>
      </c>
      <c r="I4" s="5" t="s">
        <v>52</v>
      </c>
      <c r="J4" s="5" t="s">
        <v>42</v>
      </c>
      <c r="K4" s="7" t="n">
        <v>2.9</v>
      </c>
      <c r="L4" s="7" t="n">
        <v>0</v>
      </c>
      <c r="M4" s="6" t="n">
        <v>12.34</v>
      </c>
      <c r="N4" s="6" t="n">
        <v>64.83</v>
      </c>
      <c r="O4" s="7" t="n">
        <v>9.08</v>
      </c>
      <c r="P4" s="6" t="n">
        <v>73.91</v>
      </c>
      <c r="Q4" s="7" t="n">
        <v>2.32</v>
      </c>
      <c r="R4" s="7" t="n">
        <v>2.9</v>
      </c>
      <c r="S4" s="7" t="n">
        <v>2.9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3</v>
      </c>
      <c r="AB4" s="7" t="n">
        <v>1.05</v>
      </c>
      <c r="AC4" s="6" t="n">
        <v>51.4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4</v>
      </c>
      <c r="AJ4" s="9" t="s">
        <v>45</v>
      </c>
      <c r="AK4" s="7" t="n">
        <v>0</v>
      </c>
    </row>
    <row r="5" customFormat="false" ht="10.95" hidden="false" customHeight="true" outlineLevel="0" collapsed="false">
      <c r="A5" s="4" t="n">
        <v>15717127</v>
      </c>
      <c r="B5" s="5" t="s">
        <v>54</v>
      </c>
      <c r="C5" s="5" t="s">
        <v>35</v>
      </c>
      <c r="D5" s="5" t="s">
        <v>48</v>
      </c>
      <c r="E5" s="5" t="s">
        <v>49</v>
      </c>
      <c r="F5" s="5" t="s">
        <v>55</v>
      </c>
      <c r="G5" s="5" t="s">
        <v>56</v>
      </c>
      <c r="H5" s="5" t="s">
        <v>57</v>
      </c>
      <c r="I5" s="5" t="s">
        <v>58</v>
      </c>
      <c r="J5" s="5" t="s">
        <v>59</v>
      </c>
      <c r="K5" s="7" t="n">
        <v>4.36</v>
      </c>
      <c r="L5" s="7" t="n">
        <v>0</v>
      </c>
      <c r="M5" s="6" t="n">
        <v>29.75</v>
      </c>
      <c r="N5" s="8" t="n">
        <v>155.56</v>
      </c>
      <c r="O5" s="6" t="n">
        <v>21.78</v>
      </c>
      <c r="P5" s="8" t="n">
        <v>177.34</v>
      </c>
      <c r="Q5" s="7" t="n">
        <v>2</v>
      </c>
      <c r="R5" s="7" t="n">
        <v>4.36</v>
      </c>
      <c r="S5" s="7" t="n">
        <v>4.36</v>
      </c>
      <c r="T5" s="7" t="n">
        <v>0</v>
      </c>
      <c r="V5" s="9" t="s">
        <v>60</v>
      </c>
      <c r="W5" s="7" t="n">
        <v>0</v>
      </c>
      <c r="X5" s="7" t="n">
        <v>0</v>
      </c>
      <c r="Z5" s="7" t="n">
        <v>1</v>
      </c>
      <c r="AA5" s="5" t="s">
        <v>61</v>
      </c>
      <c r="AB5" s="7" t="n">
        <v>1.75</v>
      </c>
      <c r="AC5" s="6" t="n">
        <v>42.84</v>
      </c>
      <c r="AD5" s="6" t="n">
        <v>42.66</v>
      </c>
      <c r="AE5" s="7" t="n">
        <v>0</v>
      </c>
      <c r="AF5" s="7" t="n">
        <v>0</v>
      </c>
      <c r="AG5" s="7" t="n">
        <v>0</v>
      </c>
      <c r="AH5" s="6" t="n">
        <v>38.56</v>
      </c>
      <c r="AI5" s="9" t="s">
        <v>44</v>
      </c>
      <c r="AJ5" s="9" t="s">
        <v>45</v>
      </c>
      <c r="AK5" s="7" t="n">
        <v>0</v>
      </c>
    </row>
    <row r="6" customFormat="false" ht="10.95" hidden="false" customHeight="true" outlineLevel="0" collapsed="false">
      <c r="A6" s="4" t="n">
        <v>15717128</v>
      </c>
      <c r="B6" s="5" t="s">
        <v>62</v>
      </c>
      <c r="C6" s="5" t="s">
        <v>63</v>
      </c>
      <c r="D6" s="5" t="s">
        <v>48</v>
      </c>
      <c r="E6" s="5" t="s">
        <v>49</v>
      </c>
      <c r="F6" s="5" t="s">
        <v>50</v>
      </c>
      <c r="G6" s="5" t="s">
        <v>64</v>
      </c>
      <c r="H6" s="5" t="s">
        <v>65</v>
      </c>
      <c r="I6" s="5" t="s">
        <v>66</v>
      </c>
      <c r="J6" s="5" t="s">
        <v>42</v>
      </c>
      <c r="K6" s="7" t="n">
        <v>2.93</v>
      </c>
      <c r="L6" s="7" t="n">
        <v>0</v>
      </c>
      <c r="M6" s="6" t="n">
        <v>20.17</v>
      </c>
      <c r="N6" s="8" t="n">
        <v>105.32</v>
      </c>
      <c r="O6" s="6" t="n">
        <v>14.74</v>
      </c>
      <c r="P6" s="8" t="n">
        <v>120.06</v>
      </c>
      <c r="Q6" s="7" t="n">
        <v>1.98</v>
      </c>
      <c r="R6" s="7" t="n">
        <v>2.93</v>
      </c>
      <c r="S6" s="7" t="n">
        <v>2.93</v>
      </c>
      <c r="T6" s="7" t="n">
        <v>0</v>
      </c>
      <c r="V6" s="9" t="s">
        <v>60</v>
      </c>
      <c r="W6" s="7" t="n">
        <v>0</v>
      </c>
      <c r="X6" s="7" t="n">
        <v>0</v>
      </c>
      <c r="Z6" s="7" t="n">
        <v>1</v>
      </c>
      <c r="AA6" s="5" t="s">
        <v>67</v>
      </c>
      <c r="AB6" s="7" t="n">
        <v>1.05</v>
      </c>
      <c r="AC6" s="6" t="n">
        <v>51.44</v>
      </c>
      <c r="AD6" s="7" t="n">
        <v>0</v>
      </c>
      <c r="AE6" s="7" t="n">
        <v>0</v>
      </c>
      <c r="AF6" s="7" t="n">
        <v>0</v>
      </c>
      <c r="AG6" s="7" t="n">
        <v>0</v>
      </c>
      <c r="AH6" s="6" t="n">
        <v>32.66</v>
      </c>
      <c r="AI6" s="9" t="s">
        <v>44</v>
      </c>
      <c r="AJ6" s="9" t="s">
        <v>45</v>
      </c>
      <c r="AK6" s="7" t="n">
        <v>0</v>
      </c>
    </row>
    <row r="7" customFormat="false" ht="10.95" hidden="false" customHeight="true" outlineLevel="0" collapsed="false">
      <c r="A7" s="4" t="n">
        <v>15717165</v>
      </c>
      <c r="B7" s="5" t="s">
        <v>68</v>
      </c>
      <c r="C7" s="5" t="s">
        <v>63</v>
      </c>
      <c r="D7" s="5" t="s">
        <v>48</v>
      </c>
      <c r="E7" s="5" t="s">
        <v>49</v>
      </c>
      <c r="F7" s="5" t="s">
        <v>50</v>
      </c>
      <c r="G7" s="5" t="s">
        <v>69</v>
      </c>
      <c r="H7" s="5" t="s">
        <v>70</v>
      </c>
      <c r="I7" s="5" t="s">
        <v>71</v>
      </c>
      <c r="J7" s="5" t="s">
        <v>42</v>
      </c>
      <c r="K7" s="7" t="n">
        <v>3.87</v>
      </c>
      <c r="L7" s="7" t="n">
        <v>0</v>
      </c>
      <c r="M7" s="6" t="n">
        <v>12.34</v>
      </c>
      <c r="N7" s="6" t="n">
        <v>65.18</v>
      </c>
      <c r="O7" s="7" t="n">
        <v>9.13</v>
      </c>
      <c r="P7" s="6" t="n">
        <v>74.31</v>
      </c>
      <c r="Q7" s="7" t="n">
        <v>2.68</v>
      </c>
      <c r="R7" s="7" t="n">
        <v>3.87</v>
      </c>
      <c r="S7" s="7" t="n">
        <v>3.87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72</v>
      </c>
      <c r="AB7" s="7" t="n">
        <v>1.4</v>
      </c>
      <c r="AC7" s="6" t="n">
        <v>51.44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4</v>
      </c>
      <c r="AJ7" s="9" t="s">
        <v>45</v>
      </c>
      <c r="AK7" s="7" t="n">
        <v>0</v>
      </c>
    </row>
    <row r="8" customFormat="false" ht="10.95" hidden="false" customHeight="true" outlineLevel="0" collapsed="false">
      <c r="A8" s="4" t="n">
        <v>15717166</v>
      </c>
      <c r="B8" s="5" t="s">
        <v>68</v>
      </c>
      <c r="C8" s="5" t="s">
        <v>63</v>
      </c>
      <c r="D8" s="5" t="s">
        <v>48</v>
      </c>
      <c r="E8" s="5" t="s">
        <v>49</v>
      </c>
      <c r="F8" s="5" t="s">
        <v>50</v>
      </c>
      <c r="G8" s="5" t="s">
        <v>73</v>
      </c>
      <c r="H8" s="5" t="s">
        <v>37</v>
      </c>
      <c r="I8" s="5" t="s">
        <v>74</v>
      </c>
      <c r="J8" s="5" t="s">
        <v>42</v>
      </c>
      <c r="K8" s="7" t="n">
        <v>5.84</v>
      </c>
      <c r="L8" s="7" t="n">
        <v>0</v>
      </c>
      <c r="M8" s="7" t="n">
        <v>7.93</v>
      </c>
      <c r="N8" s="6" t="n">
        <v>43.11</v>
      </c>
      <c r="O8" s="7" t="n">
        <v>6.04</v>
      </c>
      <c r="P8" s="6" t="n">
        <v>49.15</v>
      </c>
      <c r="Q8" s="7" t="n">
        <v>2.64</v>
      </c>
      <c r="R8" s="7" t="n">
        <v>5.84</v>
      </c>
      <c r="S8" s="7" t="n">
        <v>5.84</v>
      </c>
      <c r="T8" s="7" t="n">
        <v>0</v>
      </c>
      <c r="V8" s="9" t="s">
        <v>60</v>
      </c>
      <c r="W8" s="7" t="n">
        <v>0</v>
      </c>
      <c r="X8" s="7" t="n">
        <v>0</v>
      </c>
      <c r="Z8" s="7" t="n">
        <v>1</v>
      </c>
      <c r="AA8" s="5" t="s">
        <v>75</v>
      </c>
      <c r="AB8" s="7" t="n">
        <v>2.1</v>
      </c>
      <c r="AC8" s="6" t="n">
        <v>33.08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4</v>
      </c>
      <c r="AJ8" s="9" t="s">
        <v>45</v>
      </c>
      <c r="AK8" s="7" t="n">
        <v>0</v>
      </c>
    </row>
    <row r="9" customFormat="false" ht="10.95" hidden="false" customHeight="true" outlineLevel="0" collapsed="false">
      <c r="A9" s="4" t="n">
        <v>15717167</v>
      </c>
      <c r="B9" s="5" t="s">
        <v>76</v>
      </c>
      <c r="C9" s="5" t="s">
        <v>77</v>
      </c>
      <c r="D9" s="5" t="s">
        <v>48</v>
      </c>
      <c r="E9" s="5" t="s">
        <v>49</v>
      </c>
      <c r="F9" s="5" t="s">
        <v>55</v>
      </c>
      <c r="G9" s="5" t="s">
        <v>78</v>
      </c>
      <c r="H9" s="5" t="s">
        <v>37</v>
      </c>
      <c r="I9" s="5" t="s">
        <v>79</v>
      </c>
      <c r="J9" s="5" t="s">
        <v>42</v>
      </c>
      <c r="K9" s="7" t="n">
        <v>3.39</v>
      </c>
      <c r="L9" s="7" t="n">
        <v>0</v>
      </c>
      <c r="M9" s="7" t="n">
        <v>7.93</v>
      </c>
      <c r="N9" s="6" t="n">
        <v>42.41</v>
      </c>
      <c r="O9" s="7" t="n">
        <v>5.94</v>
      </c>
      <c r="P9" s="6" t="n">
        <v>48.35</v>
      </c>
      <c r="Q9" s="7" t="n">
        <v>1.8</v>
      </c>
      <c r="R9" s="7" t="n">
        <v>3.39</v>
      </c>
      <c r="S9" s="7" t="n">
        <v>3.39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80</v>
      </c>
      <c r="AB9" s="7" t="n">
        <v>1.4</v>
      </c>
      <c r="AC9" s="6" t="n">
        <v>33.08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4</v>
      </c>
      <c r="AJ9" s="9" t="s">
        <v>45</v>
      </c>
      <c r="AK9" s="7" t="n">
        <v>0</v>
      </c>
    </row>
    <row r="10" customFormat="false" ht="10.95" hidden="false" customHeight="true" outlineLevel="0" collapsed="false">
      <c r="A10" s="4" t="n">
        <v>15717168</v>
      </c>
      <c r="B10" s="5" t="s">
        <v>81</v>
      </c>
      <c r="C10" s="5" t="s">
        <v>77</v>
      </c>
      <c r="D10" s="5" t="s">
        <v>48</v>
      </c>
      <c r="E10" s="5" t="s">
        <v>49</v>
      </c>
      <c r="F10" s="5" t="s">
        <v>55</v>
      </c>
      <c r="G10" s="5" t="s">
        <v>82</v>
      </c>
      <c r="H10" s="5" t="s">
        <v>37</v>
      </c>
      <c r="I10" s="5" t="s">
        <v>83</v>
      </c>
      <c r="J10" s="5" t="s">
        <v>42</v>
      </c>
      <c r="K10" s="7" t="n">
        <v>5.88</v>
      </c>
      <c r="L10" s="7" t="n">
        <v>0</v>
      </c>
      <c r="M10" s="6" t="n">
        <v>17.89</v>
      </c>
      <c r="N10" s="6" t="n">
        <v>94.58</v>
      </c>
      <c r="O10" s="6" t="n">
        <v>13.24</v>
      </c>
      <c r="P10" s="8" t="n">
        <v>107.82</v>
      </c>
      <c r="Q10" s="7" t="n">
        <v>3.26</v>
      </c>
      <c r="R10" s="7" t="n">
        <v>5.88</v>
      </c>
      <c r="S10" s="7" t="n">
        <v>5.88</v>
      </c>
      <c r="T10" s="7" t="n">
        <v>0</v>
      </c>
      <c r="V10" s="9" t="s">
        <v>60</v>
      </c>
      <c r="W10" s="7" t="n">
        <v>0</v>
      </c>
      <c r="X10" s="7" t="n">
        <v>0</v>
      </c>
      <c r="Z10" s="7" t="n">
        <v>1</v>
      </c>
      <c r="AA10" s="5" t="s">
        <v>84</v>
      </c>
      <c r="AB10" s="7" t="n">
        <v>2.1</v>
      </c>
      <c r="AC10" s="6" t="n">
        <v>33.08</v>
      </c>
      <c r="AD10" s="7" t="n">
        <v>0</v>
      </c>
      <c r="AE10" s="7" t="n">
        <v>0</v>
      </c>
      <c r="AF10" s="7" t="n">
        <v>0</v>
      </c>
      <c r="AG10" s="7" t="n">
        <v>0</v>
      </c>
      <c r="AH10" s="6" t="n">
        <v>41.51</v>
      </c>
      <c r="AI10" s="9" t="s">
        <v>44</v>
      </c>
      <c r="AJ10" s="9" t="s">
        <v>45</v>
      </c>
      <c r="AK10" s="7" t="n">
        <v>0</v>
      </c>
    </row>
    <row r="11" customFormat="false" ht="10.95" hidden="false" customHeight="true" outlineLevel="0" collapsed="false">
      <c r="A11" s="4" t="n">
        <v>15717172</v>
      </c>
      <c r="B11" s="5" t="s">
        <v>54</v>
      </c>
      <c r="C11" s="5" t="s">
        <v>85</v>
      </c>
      <c r="D11" s="5" t="s">
        <v>48</v>
      </c>
      <c r="E11" s="5" t="s">
        <v>49</v>
      </c>
      <c r="F11" s="5" t="s">
        <v>55</v>
      </c>
      <c r="G11" s="5" t="s">
        <v>86</v>
      </c>
      <c r="H11" s="5" t="s">
        <v>40</v>
      </c>
      <c r="I11" s="5" t="s">
        <v>87</v>
      </c>
      <c r="J11" s="5" t="s">
        <v>42</v>
      </c>
      <c r="K11" s="7" t="n">
        <v>3.77</v>
      </c>
      <c r="L11" s="7" t="n">
        <v>0</v>
      </c>
      <c r="M11" s="6" t="n">
        <v>12.34</v>
      </c>
      <c r="N11" s="6" t="n">
        <v>65.18</v>
      </c>
      <c r="O11" s="7" t="n">
        <v>9.13</v>
      </c>
      <c r="P11" s="6" t="n">
        <v>74.31</v>
      </c>
      <c r="Q11" s="7" t="n">
        <v>2.27</v>
      </c>
      <c r="R11" s="7" t="n">
        <v>3.77</v>
      </c>
      <c r="S11" s="7" t="n">
        <v>3.77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88</v>
      </c>
      <c r="AB11" s="7" t="n">
        <v>1.4</v>
      </c>
      <c r="AC11" s="6" t="n">
        <v>51.44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9" t="s">
        <v>44</v>
      </c>
      <c r="AJ11" s="9" t="s">
        <v>45</v>
      </c>
      <c r="AK11" s="7" t="n">
        <v>0</v>
      </c>
    </row>
    <row r="12" customFormat="false" ht="10.95" hidden="false" customHeight="true" outlineLevel="0" collapsed="false">
      <c r="A12" s="4" t="n">
        <v>15717197</v>
      </c>
      <c r="B12" s="5" t="s">
        <v>68</v>
      </c>
      <c r="C12" s="5" t="s">
        <v>63</v>
      </c>
      <c r="D12" s="5" t="s">
        <v>48</v>
      </c>
      <c r="E12" s="5" t="s">
        <v>49</v>
      </c>
      <c r="F12" s="5" t="s">
        <v>50</v>
      </c>
      <c r="G12" s="5" t="s">
        <v>89</v>
      </c>
      <c r="H12" s="5" t="s">
        <v>40</v>
      </c>
      <c r="I12" s="5" t="s">
        <v>41</v>
      </c>
      <c r="J12" s="5" t="s">
        <v>42</v>
      </c>
      <c r="K12" s="6" t="n">
        <v>95.85</v>
      </c>
      <c r="L12" s="7" t="n">
        <v>0</v>
      </c>
      <c r="M12" s="6" t="n">
        <v>93.59</v>
      </c>
      <c r="N12" s="8" t="n">
        <v>517.47</v>
      </c>
      <c r="O12" s="6" t="n">
        <v>72.45</v>
      </c>
      <c r="P12" s="8" t="n">
        <v>589.92</v>
      </c>
      <c r="Q12" s="6" t="n">
        <v>81.24</v>
      </c>
      <c r="R12" s="6" t="n">
        <v>95.85</v>
      </c>
      <c r="S12" s="6" t="n">
        <v>95.85</v>
      </c>
      <c r="T12" s="7" t="n">
        <v>0</v>
      </c>
      <c r="V12" s="9" t="s">
        <v>60</v>
      </c>
      <c r="W12" s="7" t="n">
        <v>0</v>
      </c>
      <c r="X12" s="7" t="n">
        <v>0</v>
      </c>
      <c r="Z12" s="7" t="n">
        <v>4</v>
      </c>
      <c r="AA12" s="5" t="s">
        <v>90</v>
      </c>
      <c r="AB12" s="6" t="n">
        <v>33.6</v>
      </c>
      <c r="AC12" s="6" t="n">
        <v>51.44</v>
      </c>
      <c r="AD12" s="8" t="n">
        <v>338.84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4</v>
      </c>
      <c r="AJ12" s="9" t="s">
        <v>45</v>
      </c>
      <c r="AK12" s="7" t="n">
        <v>0</v>
      </c>
    </row>
    <row r="13" customFormat="false" ht="10.95" hidden="false" customHeight="true" outlineLevel="0" collapsed="false">
      <c r="A13" s="4" t="n">
        <v>15717205</v>
      </c>
      <c r="B13" s="5" t="s">
        <v>91</v>
      </c>
      <c r="C13" s="5" t="s">
        <v>92</v>
      </c>
      <c r="D13" s="5" t="s">
        <v>48</v>
      </c>
      <c r="E13" s="5" t="s">
        <v>49</v>
      </c>
      <c r="F13" s="5" t="s">
        <v>50</v>
      </c>
      <c r="G13" s="5" t="s">
        <v>93</v>
      </c>
      <c r="H13" s="5" t="s">
        <v>49</v>
      </c>
      <c r="I13" s="5" t="s">
        <v>94</v>
      </c>
      <c r="J13" s="5" t="s">
        <v>42</v>
      </c>
      <c r="K13" s="7" t="n">
        <v>5.2</v>
      </c>
      <c r="L13" s="7" t="n">
        <v>0</v>
      </c>
      <c r="M13" s="6" t="n">
        <v>17.89</v>
      </c>
      <c r="N13" s="6" t="n">
        <v>94.58</v>
      </c>
      <c r="O13" s="6" t="n">
        <v>13.24</v>
      </c>
      <c r="P13" s="8" t="n">
        <v>107.82</v>
      </c>
      <c r="Q13" s="7" t="n">
        <v>2.08</v>
      </c>
      <c r="R13" s="7" t="n">
        <v>5.2</v>
      </c>
      <c r="S13" s="7" t="n">
        <v>5.2</v>
      </c>
      <c r="T13" s="7" t="n">
        <v>0</v>
      </c>
      <c r="V13" s="9" t="s">
        <v>60</v>
      </c>
      <c r="W13" s="7" t="n">
        <v>0</v>
      </c>
      <c r="X13" s="7" t="n">
        <v>0</v>
      </c>
      <c r="Z13" s="7" t="n">
        <v>1</v>
      </c>
      <c r="AA13" s="5" t="s">
        <v>95</v>
      </c>
      <c r="AB13" s="7" t="n">
        <v>2.1</v>
      </c>
      <c r="AC13" s="6" t="n">
        <v>33.08</v>
      </c>
      <c r="AD13" s="7" t="n">
        <v>0</v>
      </c>
      <c r="AE13" s="7" t="n">
        <v>0</v>
      </c>
      <c r="AF13" s="7" t="n">
        <v>0</v>
      </c>
      <c r="AG13" s="7" t="n">
        <v>0</v>
      </c>
      <c r="AH13" s="6" t="n">
        <v>41.51</v>
      </c>
      <c r="AI13" s="9" t="s">
        <v>44</v>
      </c>
      <c r="AJ13" s="9" t="s">
        <v>45</v>
      </c>
      <c r="AK13" s="7" t="n">
        <v>0</v>
      </c>
    </row>
    <row r="14" customFormat="false" ht="10.95" hidden="false" customHeight="true" outlineLevel="0" collapsed="false">
      <c r="A14" s="4" t="n">
        <v>16174247</v>
      </c>
      <c r="B14" s="5" t="s">
        <v>54</v>
      </c>
      <c r="C14" s="5" t="s">
        <v>96</v>
      </c>
      <c r="D14" s="5" t="s">
        <v>48</v>
      </c>
      <c r="E14" s="5" t="s">
        <v>40</v>
      </c>
      <c r="F14" s="5" t="s">
        <v>41</v>
      </c>
      <c r="G14" s="5" t="s">
        <v>97</v>
      </c>
      <c r="H14" s="5" t="s">
        <v>70</v>
      </c>
      <c r="I14" s="5" t="s">
        <v>98</v>
      </c>
      <c r="J14" s="5" t="s">
        <v>42</v>
      </c>
      <c r="K14" s="7" t="n">
        <v>3.61</v>
      </c>
      <c r="L14" s="7" t="n">
        <v>0</v>
      </c>
      <c r="M14" s="6" t="n">
        <v>12.34</v>
      </c>
      <c r="N14" s="6" t="n">
        <v>65.18</v>
      </c>
      <c r="O14" s="7" t="n">
        <v>9.13</v>
      </c>
      <c r="P14" s="6" t="n">
        <v>74.31</v>
      </c>
      <c r="Q14" s="7" t="n">
        <v>2.02</v>
      </c>
      <c r="R14" s="7" t="n">
        <v>3.61</v>
      </c>
      <c r="S14" s="7" t="n">
        <v>3.61</v>
      </c>
      <c r="T14" s="7" t="n">
        <v>0</v>
      </c>
      <c r="W14" s="7" t="n">
        <v>0</v>
      </c>
      <c r="X14" s="7" t="n">
        <v>0</v>
      </c>
      <c r="Z14" s="7" t="n">
        <v>1</v>
      </c>
      <c r="AA14" s="5" t="s">
        <v>99</v>
      </c>
      <c r="AB14" s="7" t="n">
        <v>1.4</v>
      </c>
      <c r="AC14" s="6" t="n">
        <v>51.44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9" t="s">
        <v>44</v>
      </c>
      <c r="AJ14" s="9" t="s">
        <v>45</v>
      </c>
      <c r="AK14" s="7" t="n">
        <v>0</v>
      </c>
    </row>
    <row r="15" customFormat="false" ht="10.95" hidden="false" customHeight="true" outlineLevel="0" collapsed="false">
      <c r="A15" s="4" t="n">
        <v>16174248</v>
      </c>
      <c r="B15" s="5" t="s">
        <v>54</v>
      </c>
      <c r="C15" s="5" t="s">
        <v>100</v>
      </c>
      <c r="D15" s="5" t="s">
        <v>48</v>
      </c>
      <c r="E15" s="5" t="s">
        <v>40</v>
      </c>
      <c r="F15" s="5" t="s">
        <v>41</v>
      </c>
      <c r="G15" s="5" t="s">
        <v>101</v>
      </c>
      <c r="H15" s="5" t="s">
        <v>70</v>
      </c>
      <c r="I15" s="5" t="s">
        <v>102</v>
      </c>
      <c r="J15" s="5" t="s">
        <v>59</v>
      </c>
      <c r="K15" s="7" t="n">
        <v>0.08</v>
      </c>
      <c r="L15" s="7" t="n">
        <v>0</v>
      </c>
      <c r="M15" s="6" t="n">
        <v>10.27</v>
      </c>
      <c r="N15" s="6" t="n">
        <v>53.46</v>
      </c>
      <c r="O15" s="7" t="n">
        <v>7.48</v>
      </c>
      <c r="P15" s="6" t="n">
        <v>60.94</v>
      </c>
      <c r="Q15" s="7" t="n">
        <v>0.08</v>
      </c>
      <c r="R15" s="7" t="n">
        <v>0.07</v>
      </c>
      <c r="S15" s="7" t="n">
        <v>0.08</v>
      </c>
      <c r="T15" s="7" t="n">
        <v>0</v>
      </c>
      <c r="W15" s="7" t="n">
        <v>0</v>
      </c>
      <c r="X15" s="7" t="n">
        <v>0</v>
      </c>
      <c r="Z15" s="7" t="n">
        <v>1</v>
      </c>
      <c r="AA15" s="5" t="s">
        <v>103</v>
      </c>
      <c r="AB15" s="7" t="n">
        <v>0.35</v>
      </c>
      <c r="AC15" s="6" t="n">
        <v>42.84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9" t="s">
        <v>44</v>
      </c>
      <c r="AJ15" s="9" t="s">
        <v>45</v>
      </c>
      <c r="AK15" s="7" t="n">
        <v>0</v>
      </c>
    </row>
    <row r="16" customFormat="false" ht="10.95" hidden="false" customHeight="true" outlineLevel="0" collapsed="false">
      <c r="A16" s="4" t="n">
        <v>16174249</v>
      </c>
      <c r="B16" s="5" t="s">
        <v>54</v>
      </c>
      <c r="C16" s="5" t="s">
        <v>100</v>
      </c>
      <c r="D16" s="5" t="s">
        <v>48</v>
      </c>
      <c r="E16" s="5" t="s">
        <v>40</v>
      </c>
      <c r="F16" s="5" t="s">
        <v>41</v>
      </c>
      <c r="G16" s="5" t="s">
        <v>89</v>
      </c>
      <c r="H16" s="5" t="s">
        <v>49</v>
      </c>
      <c r="I16" s="5" t="s">
        <v>50</v>
      </c>
      <c r="J16" s="5" t="s">
        <v>42</v>
      </c>
      <c r="K16" s="7" t="n">
        <v>6.02</v>
      </c>
      <c r="L16" s="7" t="n">
        <v>0</v>
      </c>
      <c r="M16" s="6" t="n">
        <v>12.34</v>
      </c>
      <c r="N16" s="6" t="n">
        <v>66.23</v>
      </c>
      <c r="O16" s="7" t="n">
        <v>9.27</v>
      </c>
      <c r="P16" s="6" t="n">
        <v>75.5</v>
      </c>
      <c r="Q16" s="7" t="n">
        <v>2.8</v>
      </c>
      <c r="R16" s="7" t="n">
        <v>6.02</v>
      </c>
      <c r="S16" s="7" t="n">
        <v>6.02</v>
      </c>
      <c r="T16" s="7" t="n">
        <v>0</v>
      </c>
      <c r="W16" s="7" t="n">
        <v>0</v>
      </c>
      <c r="X16" s="7" t="n">
        <v>0</v>
      </c>
      <c r="Z16" s="7" t="n">
        <v>1</v>
      </c>
      <c r="AA16" s="5" t="s">
        <v>104</v>
      </c>
      <c r="AB16" s="7" t="n">
        <v>2.45</v>
      </c>
      <c r="AC16" s="6" t="n">
        <v>51.44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9" t="s">
        <v>44</v>
      </c>
      <c r="AJ16" s="9" t="s">
        <v>45</v>
      </c>
      <c r="AK16" s="7" t="n">
        <v>0</v>
      </c>
    </row>
    <row r="17" customFormat="false" ht="10.95" hidden="false" customHeight="true" outlineLevel="0" collapsed="false">
      <c r="A17" s="4" t="n">
        <v>16174250</v>
      </c>
      <c r="B17" s="5" t="s">
        <v>54</v>
      </c>
      <c r="C17" s="5" t="s">
        <v>105</v>
      </c>
      <c r="D17" s="5" t="s">
        <v>48</v>
      </c>
      <c r="E17" s="5" t="s">
        <v>40</v>
      </c>
      <c r="F17" s="5" t="s">
        <v>41</v>
      </c>
      <c r="G17" s="5" t="s">
        <v>89</v>
      </c>
      <c r="H17" s="5" t="s">
        <v>49</v>
      </c>
      <c r="I17" s="5" t="s">
        <v>55</v>
      </c>
      <c r="J17" s="5" t="s">
        <v>42</v>
      </c>
      <c r="K17" s="6" t="n">
        <v>45.03</v>
      </c>
      <c r="L17" s="7" t="n">
        <v>0</v>
      </c>
      <c r="M17" s="6" t="n">
        <v>46.35</v>
      </c>
      <c r="N17" s="8" t="n">
        <v>255.73</v>
      </c>
      <c r="O17" s="10" t="n">
        <v>35.8</v>
      </c>
      <c r="P17" s="8" t="n">
        <v>291.53</v>
      </c>
      <c r="Q17" s="6" t="n">
        <v>30.96</v>
      </c>
      <c r="R17" s="6" t="n">
        <v>45.03</v>
      </c>
      <c r="S17" s="6" t="n">
        <v>45.03</v>
      </c>
      <c r="T17" s="7" t="n">
        <v>0</v>
      </c>
      <c r="W17" s="7" t="n">
        <v>0</v>
      </c>
      <c r="X17" s="7" t="n">
        <v>0</v>
      </c>
      <c r="Y17" s="9" t="s">
        <v>106</v>
      </c>
      <c r="Z17" s="7" t="n">
        <v>2</v>
      </c>
      <c r="AA17" s="5" t="s">
        <v>107</v>
      </c>
      <c r="AB17" s="6" t="n">
        <v>16.1</v>
      </c>
      <c r="AC17" s="6" t="n">
        <v>51.44</v>
      </c>
      <c r="AD17" s="8" t="n">
        <v>141.84</v>
      </c>
      <c r="AE17" s="7" t="n">
        <v>0</v>
      </c>
      <c r="AF17" s="7" t="n">
        <v>0</v>
      </c>
      <c r="AG17" s="7" t="n">
        <v>0</v>
      </c>
      <c r="AH17" s="7" t="n">
        <v>0</v>
      </c>
      <c r="AI17" s="9" t="s">
        <v>44</v>
      </c>
      <c r="AJ17" s="9" t="s">
        <v>45</v>
      </c>
      <c r="AK17" s="7" t="n">
        <v>0</v>
      </c>
    </row>
    <row r="18" customFormat="false" ht="10.95" hidden="false" customHeight="true" outlineLevel="0" collapsed="false">
      <c r="A18" s="4" t="n">
        <v>16174251</v>
      </c>
      <c r="B18" s="5" t="s">
        <v>108</v>
      </c>
      <c r="C18" s="5" t="s">
        <v>85</v>
      </c>
      <c r="D18" s="5" t="s">
        <v>48</v>
      </c>
      <c r="E18" s="5" t="s">
        <v>40</v>
      </c>
      <c r="F18" s="5" t="s">
        <v>41</v>
      </c>
      <c r="G18" s="5" t="s">
        <v>109</v>
      </c>
      <c r="H18" s="5" t="s">
        <v>49</v>
      </c>
      <c r="I18" s="5" t="s">
        <v>50</v>
      </c>
      <c r="J18" s="5" t="s">
        <v>42</v>
      </c>
      <c r="K18" s="6" t="n">
        <v>28.6</v>
      </c>
      <c r="L18" s="7" t="n">
        <v>0</v>
      </c>
      <c r="M18" s="6" t="n">
        <v>30.29</v>
      </c>
      <c r="N18" s="8" t="n">
        <v>166.74</v>
      </c>
      <c r="O18" s="6" t="n">
        <v>23.34</v>
      </c>
      <c r="P18" s="8" t="n">
        <v>190.08</v>
      </c>
      <c r="Q18" s="6" t="n">
        <v>24.08</v>
      </c>
      <c r="R18" s="6" t="n">
        <v>28.6</v>
      </c>
      <c r="S18" s="6" t="n">
        <v>28.6</v>
      </c>
      <c r="T18" s="7" t="n">
        <v>0</v>
      </c>
      <c r="W18" s="7" t="n">
        <v>0</v>
      </c>
      <c r="X18" s="7" t="n">
        <v>0</v>
      </c>
      <c r="Z18" s="7" t="n">
        <v>1</v>
      </c>
      <c r="AA18" s="5" t="s">
        <v>110</v>
      </c>
      <c r="AB18" s="6" t="n">
        <v>10.15</v>
      </c>
      <c r="AC18" s="6" t="n">
        <v>51.44</v>
      </c>
      <c r="AD18" s="6" t="n">
        <v>74.86</v>
      </c>
      <c r="AE18" s="7" t="n">
        <v>0</v>
      </c>
      <c r="AF18" s="7" t="n">
        <v>0</v>
      </c>
      <c r="AG18" s="7" t="n">
        <v>0</v>
      </c>
      <c r="AH18" s="7" t="n">
        <v>0</v>
      </c>
      <c r="AI18" s="9" t="s">
        <v>44</v>
      </c>
      <c r="AJ18" s="9" t="s">
        <v>45</v>
      </c>
      <c r="AK18" s="7" t="n">
        <v>0</v>
      </c>
    </row>
    <row r="19" customFormat="false" ht="10.95" hidden="false" customHeight="true" outlineLevel="0" collapsed="false">
      <c r="A19" s="4" t="n">
        <v>16898419</v>
      </c>
      <c r="B19" s="5" t="s">
        <v>68</v>
      </c>
      <c r="C19" s="5" t="s">
        <v>92</v>
      </c>
      <c r="D19" s="5" t="s">
        <v>48</v>
      </c>
      <c r="E19" s="5" t="s">
        <v>49</v>
      </c>
      <c r="F19" s="5" t="s">
        <v>50</v>
      </c>
      <c r="G19" s="5" t="s">
        <v>111</v>
      </c>
      <c r="H19" s="5" t="s">
        <v>40</v>
      </c>
      <c r="I19" s="5" t="s">
        <v>41</v>
      </c>
      <c r="J19" s="5" t="s">
        <v>42</v>
      </c>
      <c r="K19" s="7" t="n">
        <v>5.07</v>
      </c>
      <c r="L19" s="7" t="n">
        <v>0</v>
      </c>
      <c r="M19" s="6" t="n">
        <v>12.34</v>
      </c>
      <c r="N19" s="6" t="n">
        <v>65.88</v>
      </c>
      <c r="O19" s="7" t="n">
        <v>9.22</v>
      </c>
      <c r="P19" s="6" t="n">
        <v>75.1</v>
      </c>
      <c r="Q19" s="7" t="n">
        <v>2.69</v>
      </c>
      <c r="R19" s="7" t="n">
        <v>5.07</v>
      </c>
      <c r="S19" s="7" t="n">
        <v>5.07</v>
      </c>
      <c r="T19" s="7" t="n">
        <v>0</v>
      </c>
      <c r="W19" s="7" t="n">
        <v>0</v>
      </c>
      <c r="X19" s="7" t="n">
        <v>0</v>
      </c>
      <c r="Z19" s="7" t="n">
        <v>1</v>
      </c>
      <c r="AA19" s="5" t="s">
        <v>112</v>
      </c>
      <c r="AB19" s="7" t="n">
        <v>2.1</v>
      </c>
      <c r="AC19" s="6" t="n">
        <v>51.44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9" t="s">
        <v>44</v>
      </c>
      <c r="AJ19" s="9" t="s">
        <v>45</v>
      </c>
      <c r="AK19" s="7" t="n">
        <v>0</v>
      </c>
    </row>
    <row r="20" customFormat="false" ht="10.95" hidden="false" customHeight="true" outlineLevel="0" collapsed="false">
      <c r="A20" s="4" t="n">
        <v>16898420</v>
      </c>
      <c r="B20" s="5" t="s">
        <v>54</v>
      </c>
      <c r="C20" s="5" t="s">
        <v>100</v>
      </c>
      <c r="D20" s="5" t="s">
        <v>48</v>
      </c>
      <c r="E20" s="5" t="s">
        <v>49</v>
      </c>
      <c r="F20" s="5" t="s">
        <v>55</v>
      </c>
      <c r="G20" s="5" t="s">
        <v>113</v>
      </c>
      <c r="H20" s="5" t="s">
        <v>40</v>
      </c>
      <c r="I20" s="5" t="s">
        <v>41</v>
      </c>
      <c r="J20" s="5" t="s">
        <v>42</v>
      </c>
      <c r="K20" s="7" t="n">
        <v>1</v>
      </c>
      <c r="L20" s="7" t="n">
        <v>0</v>
      </c>
      <c r="M20" s="6" t="n">
        <v>12.34</v>
      </c>
      <c r="N20" s="6" t="n">
        <v>64.13</v>
      </c>
      <c r="O20" s="7" t="n">
        <v>8.97</v>
      </c>
      <c r="P20" s="6" t="n">
        <v>73.1</v>
      </c>
      <c r="Q20" s="7" t="n">
        <v>1</v>
      </c>
      <c r="R20" s="7" t="n">
        <v>0.3</v>
      </c>
      <c r="S20" s="7" t="n">
        <v>1</v>
      </c>
      <c r="T20" s="7" t="n">
        <v>0</v>
      </c>
      <c r="W20" s="7" t="n">
        <v>0</v>
      </c>
      <c r="X20" s="7" t="n">
        <v>0</v>
      </c>
      <c r="Z20" s="7" t="n">
        <v>1</v>
      </c>
      <c r="AA20" s="5" t="s">
        <v>114</v>
      </c>
      <c r="AB20" s="7" t="n">
        <v>0.35</v>
      </c>
      <c r="AC20" s="6" t="n">
        <v>51.44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9" t="s">
        <v>44</v>
      </c>
      <c r="AJ20" s="9" t="s">
        <v>45</v>
      </c>
      <c r="AK20" s="7" t="n">
        <v>0</v>
      </c>
    </row>
    <row r="21" customFormat="false" ht="13.2" hidden="false" customHeight="false" outlineLevel="0" collapsed="false">
      <c r="N21" s="11" t="n">
        <f aca="false">SUM(N3:N20)</f>
        <v>2126.09</v>
      </c>
      <c r="O21" s="12" t="n">
        <f aca="false">SUM(O3:O20)</f>
        <v>297.65</v>
      </c>
      <c r="P21" s="11" t="n">
        <f aca="false">SUM(P3:P20)</f>
        <v>2423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4:39:10Z</dcterms:created>
  <dc:creator>Kim</dc:creator>
  <dc:description/>
  <dc:language>en-US</dc:language>
  <cp:lastModifiedBy>Kim</cp:lastModifiedBy>
  <dcterms:modified xsi:type="dcterms:W3CDTF">2016-04-11T14:40:15Z</dcterms:modified>
  <cp:revision>0</cp:revision>
  <dc:subject/>
  <dc:title/>
</cp:coreProperties>
</file>