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Account: 12098 - Invoice Number: 01746125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16/08/2017</t>
  </si>
  <si>
    <t xml:space="preserve">POYNTING</t>
  </si>
  <si>
    <t xml:space="preserve">PRY</t>
  </si>
  <si>
    <t xml:space="preserve">CENTURION</t>
  </si>
  <si>
    <t xml:space="preserve">VAALWATERBESPROCING</t>
  </si>
  <si>
    <t xml:space="preserve">VAALWATER</t>
  </si>
  <si>
    <t xml:space="preserve">ECO</t>
  </si>
  <si>
    <t xml:space="preserve">R</t>
  </si>
  <si>
    <t xml:space="preserve">113.00*22.00*7.00*1*</t>
  </si>
  <si>
    <t xml:space="preserve">OPS</t>
  </si>
  <si>
    <t xml:space="preserve">MANIFEST/OPERATIONS</t>
  </si>
  <si>
    <t xml:space="preserve">SI-034742-D</t>
  </si>
  <si>
    <t xml:space="preserve">10/08/2017</t>
  </si>
  <si>
    <t xml:space="preserve">CPT</t>
  </si>
  <si>
    <t xml:space="preserve">MILNERTON</t>
  </si>
  <si>
    <t xml:space="preserve">MUTILABEL PRINTERS</t>
  </si>
  <si>
    <t xml:space="preserve">DUR</t>
  </si>
  <si>
    <t xml:space="preserve">OVERPORT</t>
  </si>
  <si>
    <t xml:space="preserve">ONC</t>
  </si>
  <si>
    <t xml:space="preserve">35.4*19*4.8*1*</t>
  </si>
  <si>
    <t xml:space="preserve">SI-034825-D</t>
  </si>
  <si>
    <t xml:space="preserve">H WILLERS &amp;</t>
  </si>
  <si>
    <t xml:space="preserve">JNB</t>
  </si>
  <si>
    <t xml:space="preserve">RANDBURG</t>
  </si>
  <si>
    <t xml:space="preserve">40.00*30.00*10.00*1*</t>
  </si>
  <si>
    <t xml:space="preserve">.</t>
  </si>
  <si>
    <t xml:space="preserve">SAMRAND</t>
  </si>
  <si>
    <t xml:space="preserve">NYAKNE</t>
  </si>
  <si>
    <t xml:space="preserve">NLP</t>
  </si>
  <si>
    <t xml:space="preserve">MBOMBELA</t>
  </si>
  <si>
    <t xml:space="preserve">40.00*33.00*16.00*1*</t>
  </si>
  <si>
    <t xml:space="preserve">17/08/2017</t>
  </si>
  <si>
    <t xml:space="preserve">MICHAEL</t>
  </si>
  <si>
    <t xml:space="preserve">BENONI</t>
  </si>
  <si>
    <t xml:space="preserve">34.2*10.7*7*1*</t>
  </si>
  <si>
    <t xml:space="preserve">POINTING  DIRECT CAPE</t>
  </si>
  <si>
    <t xml:space="preserve">40.00*30.00*1.00*1*</t>
  </si>
  <si>
    <t xml:space="preserve">SI-034784-D</t>
  </si>
  <si>
    <t xml:space="preserve">14/08/2017</t>
  </si>
  <si>
    <t xml:space="preserve">HAMISH</t>
  </si>
  <si>
    <t xml:space="preserve">ELANDSKRAAL</t>
  </si>
  <si>
    <t xml:space="preserve">1.40*25.00*11.00*1*</t>
  </si>
  <si>
    <t xml:space="preserve">STOCK</t>
  </si>
  <si>
    <t xml:space="preserve">POYNTING DIRECT (MOV</t>
  </si>
  <si>
    <t xml:space="preserve">24.00*20.00*16.00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" activeCellId="0" sqref="P3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7227884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38</v>
      </c>
      <c r="I3" s="5" t="s">
        <v>41</v>
      </c>
      <c r="J3" s="5" t="s">
        <v>42</v>
      </c>
      <c r="K3" s="6" t="n">
        <v>4.35</v>
      </c>
      <c r="L3" s="6" t="n">
        <v>0</v>
      </c>
      <c r="M3" s="7" t="n">
        <v>19.32</v>
      </c>
      <c r="N3" s="7" t="n">
        <v>92.71</v>
      </c>
      <c r="O3" s="7" t="n">
        <v>12.98</v>
      </c>
      <c r="P3" s="8" t="n">
        <v>105.69</v>
      </c>
      <c r="Q3" s="6" t="n">
        <v>2</v>
      </c>
      <c r="R3" s="6" t="n">
        <v>4.35</v>
      </c>
      <c r="S3" s="6" t="n">
        <v>4.35</v>
      </c>
      <c r="T3" s="6" t="n">
        <v>0</v>
      </c>
      <c r="V3" s="9" t="s">
        <v>43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1.75</v>
      </c>
      <c r="AC3" s="7" t="n">
        <v>33.08</v>
      </c>
      <c r="AD3" s="6" t="n">
        <v>0</v>
      </c>
      <c r="AE3" s="6" t="n">
        <v>0</v>
      </c>
      <c r="AF3" s="6" t="n">
        <v>0</v>
      </c>
      <c r="AG3" s="6" t="n">
        <v>0</v>
      </c>
      <c r="AH3" s="7" t="n">
        <v>38.56</v>
      </c>
      <c r="AI3" s="9" t="s">
        <v>45</v>
      </c>
      <c r="AJ3" s="9" t="s">
        <v>46</v>
      </c>
      <c r="AK3" s="6" t="n">
        <v>0</v>
      </c>
    </row>
    <row r="4" customFormat="false" ht="10.9" hidden="false" customHeight="true" outlineLevel="0" collapsed="false">
      <c r="A4" s="4" t="n">
        <v>17475656</v>
      </c>
      <c r="B4" s="5" t="s">
        <v>47</v>
      </c>
      <c r="C4" s="5" t="s">
        <v>48</v>
      </c>
      <c r="D4" s="5" t="s">
        <v>37</v>
      </c>
      <c r="E4" s="5" t="s">
        <v>49</v>
      </c>
      <c r="F4" s="5" t="s">
        <v>50</v>
      </c>
      <c r="G4" s="5" t="s">
        <v>51</v>
      </c>
      <c r="H4" s="5" t="s">
        <v>52</v>
      </c>
      <c r="I4" s="5" t="s">
        <v>53</v>
      </c>
      <c r="J4" s="5" t="s">
        <v>54</v>
      </c>
      <c r="K4" s="6" t="n">
        <v>0.65</v>
      </c>
      <c r="L4" s="6" t="n">
        <v>0</v>
      </c>
      <c r="M4" s="7" t="n">
        <v>11.55</v>
      </c>
      <c r="N4" s="7" t="n">
        <v>54.74</v>
      </c>
      <c r="O4" s="6" t="n">
        <v>7.66</v>
      </c>
      <c r="P4" s="7" t="n">
        <v>62.4</v>
      </c>
      <c r="Q4" s="6" t="n">
        <v>0.04</v>
      </c>
      <c r="R4" s="6" t="n">
        <v>0.65</v>
      </c>
      <c r="S4" s="6" t="n">
        <v>0.65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5</v>
      </c>
      <c r="AB4" s="6" t="n">
        <v>0.35</v>
      </c>
      <c r="AC4" s="7" t="n">
        <v>42.84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  <row r="5" customFormat="false" ht="10.9" hidden="false" customHeight="true" outlineLevel="0" collapsed="false">
      <c r="A5" s="4" t="n">
        <v>17475657</v>
      </c>
      <c r="B5" s="5" t="s">
        <v>56</v>
      </c>
      <c r="C5" s="5" t="s">
        <v>36</v>
      </c>
      <c r="D5" s="5" t="s">
        <v>37</v>
      </c>
      <c r="E5" s="5" t="s">
        <v>49</v>
      </c>
      <c r="F5" s="5" t="s">
        <v>50</v>
      </c>
      <c r="G5" s="5" t="s">
        <v>57</v>
      </c>
      <c r="H5" s="5" t="s">
        <v>58</v>
      </c>
      <c r="I5" s="5" t="s">
        <v>59</v>
      </c>
      <c r="J5" s="5" t="s">
        <v>42</v>
      </c>
      <c r="K5" s="6" t="n">
        <v>3</v>
      </c>
      <c r="L5" s="6" t="n">
        <v>0</v>
      </c>
      <c r="M5" s="7" t="n">
        <v>13.87</v>
      </c>
      <c r="N5" s="7" t="n">
        <v>66.36</v>
      </c>
      <c r="O5" s="6" t="n">
        <v>9.29</v>
      </c>
      <c r="P5" s="7" t="n">
        <v>75.65</v>
      </c>
      <c r="Q5" s="6" t="n">
        <v>1</v>
      </c>
      <c r="R5" s="6" t="n">
        <v>3</v>
      </c>
      <c r="S5" s="6" t="n">
        <v>3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60</v>
      </c>
      <c r="AB5" s="6" t="n">
        <v>1.05</v>
      </c>
      <c r="AC5" s="7" t="n">
        <v>51.4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10.9" hidden="false" customHeight="true" outlineLevel="0" collapsed="false">
      <c r="A6" s="4" t="n">
        <v>17981709</v>
      </c>
      <c r="B6" s="5" t="s">
        <v>61</v>
      </c>
      <c r="C6" s="5" t="s">
        <v>36</v>
      </c>
      <c r="D6" s="5" t="s">
        <v>37</v>
      </c>
      <c r="E6" s="5" t="s">
        <v>38</v>
      </c>
      <c r="F6" s="5" t="s">
        <v>62</v>
      </c>
      <c r="G6" s="5" t="s">
        <v>63</v>
      </c>
      <c r="H6" s="5" t="s">
        <v>64</v>
      </c>
      <c r="I6" s="5" t="s">
        <v>65</v>
      </c>
      <c r="J6" s="5" t="s">
        <v>54</v>
      </c>
      <c r="K6" s="6" t="n">
        <v>4.22</v>
      </c>
      <c r="L6" s="6" t="n">
        <v>0</v>
      </c>
      <c r="M6" s="7" t="n">
        <v>23.06</v>
      </c>
      <c r="N6" s="8" t="n">
        <v>110.31</v>
      </c>
      <c r="O6" s="7" t="n">
        <v>15.44</v>
      </c>
      <c r="P6" s="8" t="n">
        <v>125.75</v>
      </c>
      <c r="Q6" s="6" t="n">
        <v>2</v>
      </c>
      <c r="R6" s="6" t="n">
        <v>4.22</v>
      </c>
      <c r="S6" s="6" t="n">
        <v>4.22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6</v>
      </c>
      <c r="AB6" s="6" t="n">
        <v>1.75</v>
      </c>
      <c r="AC6" s="7" t="n">
        <v>42.84</v>
      </c>
      <c r="AD6" s="7" t="n">
        <v>42.66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5</v>
      </c>
      <c r="AJ6" s="9" t="s">
        <v>46</v>
      </c>
      <c r="AK6" s="6" t="n">
        <v>0</v>
      </c>
    </row>
    <row r="7" customFormat="false" ht="10.9" hidden="false" customHeight="true" outlineLevel="0" collapsed="false">
      <c r="A7" s="4" t="n">
        <v>18788329</v>
      </c>
      <c r="B7" s="5" t="s">
        <v>35</v>
      </c>
      <c r="C7" s="5" t="s">
        <v>67</v>
      </c>
      <c r="D7" s="5" t="s">
        <v>37</v>
      </c>
      <c r="E7" s="5" t="s">
        <v>38</v>
      </c>
      <c r="F7" s="5" t="s">
        <v>62</v>
      </c>
      <c r="G7" s="5" t="s">
        <v>68</v>
      </c>
      <c r="H7" s="5" t="s">
        <v>58</v>
      </c>
      <c r="I7" s="5" t="s">
        <v>69</v>
      </c>
      <c r="J7" s="5" t="s">
        <v>42</v>
      </c>
      <c r="K7" s="6" t="n">
        <v>0.64</v>
      </c>
      <c r="L7" s="6" t="n">
        <v>0</v>
      </c>
      <c r="M7" s="6" t="n">
        <v>8.92</v>
      </c>
      <c r="N7" s="7" t="n">
        <v>42.35</v>
      </c>
      <c r="O7" s="6" t="n">
        <v>5.93</v>
      </c>
      <c r="P7" s="7" t="n">
        <v>48.28</v>
      </c>
      <c r="Q7" s="6" t="n">
        <v>0.05</v>
      </c>
      <c r="R7" s="6" t="n">
        <v>0.64</v>
      </c>
      <c r="S7" s="6" t="n">
        <v>0.64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70</v>
      </c>
      <c r="AB7" s="6" t="n">
        <v>0.35</v>
      </c>
      <c r="AC7" s="7" t="n">
        <v>33.08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5</v>
      </c>
      <c r="AJ7" s="9" t="s">
        <v>46</v>
      </c>
      <c r="AK7" s="6" t="n">
        <v>0</v>
      </c>
    </row>
    <row r="8" customFormat="false" ht="10.9" hidden="false" customHeight="true" outlineLevel="0" collapsed="false">
      <c r="A8" s="4" t="n">
        <v>18788330</v>
      </c>
      <c r="B8" s="5" t="s">
        <v>61</v>
      </c>
      <c r="C8" s="5" t="s">
        <v>36</v>
      </c>
      <c r="D8" s="5" t="s">
        <v>37</v>
      </c>
      <c r="E8" s="5" t="s">
        <v>38</v>
      </c>
      <c r="F8" s="5" t="s">
        <v>62</v>
      </c>
      <c r="G8" s="5" t="s">
        <v>71</v>
      </c>
      <c r="H8" s="5" t="s">
        <v>49</v>
      </c>
      <c r="I8" s="5" t="s">
        <v>50</v>
      </c>
      <c r="J8" s="5" t="s">
        <v>42</v>
      </c>
      <c r="K8" s="6" t="n">
        <v>1</v>
      </c>
      <c r="L8" s="6" t="n">
        <v>0</v>
      </c>
      <c r="M8" s="7" t="n">
        <v>13.87</v>
      </c>
      <c r="N8" s="7" t="n">
        <v>65.66</v>
      </c>
      <c r="O8" s="6" t="n">
        <v>9.19</v>
      </c>
      <c r="P8" s="7" t="n">
        <v>74.85</v>
      </c>
      <c r="Q8" s="6" t="n">
        <v>1</v>
      </c>
      <c r="R8" s="6" t="n">
        <v>0.3</v>
      </c>
      <c r="S8" s="6" t="n">
        <v>1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72</v>
      </c>
      <c r="AB8" s="6" t="n">
        <v>0.35</v>
      </c>
      <c r="AC8" s="7" t="n">
        <v>51.44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5</v>
      </c>
      <c r="AJ8" s="9" t="s">
        <v>46</v>
      </c>
      <c r="AK8" s="6" t="n">
        <v>0</v>
      </c>
    </row>
    <row r="9" customFormat="false" ht="10.9" hidden="false" customHeight="true" outlineLevel="0" collapsed="false">
      <c r="A9" s="4" t="n">
        <v>18788331</v>
      </c>
      <c r="B9" s="5" t="s">
        <v>73</v>
      </c>
      <c r="C9" s="5" t="s">
        <v>74</v>
      </c>
      <c r="D9" s="5" t="s">
        <v>37</v>
      </c>
      <c r="E9" s="5" t="s">
        <v>38</v>
      </c>
      <c r="F9" s="5" t="s">
        <v>39</v>
      </c>
      <c r="G9" s="5" t="s">
        <v>75</v>
      </c>
      <c r="H9" s="5" t="s">
        <v>52</v>
      </c>
      <c r="I9" s="5" t="s">
        <v>76</v>
      </c>
      <c r="J9" s="5" t="s">
        <v>42</v>
      </c>
      <c r="K9" s="6" t="n">
        <v>2.88</v>
      </c>
      <c r="L9" s="6" t="n">
        <v>0</v>
      </c>
      <c r="M9" s="7" t="n">
        <v>22.68</v>
      </c>
      <c r="N9" s="8" t="n">
        <v>107.83</v>
      </c>
      <c r="O9" s="10" t="n">
        <v>15.1</v>
      </c>
      <c r="P9" s="8" t="n">
        <v>122.93</v>
      </c>
      <c r="Q9" s="6" t="n">
        <v>2.88</v>
      </c>
      <c r="R9" s="6" t="n">
        <v>0.1</v>
      </c>
      <c r="S9" s="6" t="n">
        <v>2.88</v>
      </c>
      <c r="T9" s="6" t="n">
        <v>0</v>
      </c>
      <c r="V9" s="9" t="s">
        <v>43</v>
      </c>
      <c r="W9" s="6" t="n">
        <v>0</v>
      </c>
      <c r="X9" s="6" t="n">
        <v>0</v>
      </c>
      <c r="Z9" s="6" t="n">
        <v>1</v>
      </c>
      <c r="AA9" s="5" t="s">
        <v>77</v>
      </c>
      <c r="AB9" s="6" t="n">
        <v>1.05</v>
      </c>
      <c r="AC9" s="7" t="n">
        <v>51.44</v>
      </c>
      <c r="AD9" s="6" t="n">
        <v>0</v>
      </c>
      <c r="AE9" s="6" t="n">
        <v>0</v>
      </c>
      <c r="AF9" s="6" t="n">
        <v>0</v>
      </c>
      <c r="AG9" s="6" t="n">
        <v>0</v>
      </c>
      <c r="AH9" s="7" t="n">
        <v>32.66</v>
      </c>
      <c r="AI9" s="9" t="s">
        <v>45</v>
      </c>
      <c r="AJ9" s="9" t="s">
        <v>46</v>
      </c>
      <c r="AK9" s="6" t="n">
        <v>0</v>
      </c>
    </row>
    <row r="10" customFormat="false" ht="10.9" hidden="false" customHeight="true" outlineLevel="0" collapsed="false">
      <c r="A10" s="4" t="n">
        <v>18788332</v>
      </c>
      <c r="B10" s="5" t="s">
        <v>78</v>
      </c>
      <c r="C10" s="5" t="s">
        <v>74</v>
      </c>
      <c r="D10" s="5" t="s">
        <v>37</v>
      </c>
      <c r="E10" s="5" t="s">
        <v>38</v>
      </c>
      <c r="F10" s="5" t="s">
        <v>62</v>
      </c>
      <c r="G10" s="5" t="s">
        <v>79</v>
      </c>
      <c r="H10" s="5" t="s">
        <v>49</v>
      </c>
      <c r="I10" s="5" t="s">
        <v>50</v>
      </c>
      <c r="J10" s="5" t="s">
        <v>42</v>
      </c>
      <c r="K10" s="6" t="n">
        <v>1.92</v>
      </c>
      <c r="L10" s="6" t="n">
        <v>0</v>
      </c>
      <c r="M10" s="7" t="n">
        <v>13.87</v>
      </c>
      <c r="N10" s="7" t="n">
        <v>66.01</v>
      </c>
      <c r="O10" s="6" t="n">
        <v>9.25</v>
      </c>
      <c r="P10" s="7" t="n">
        <f aca="false">N10+O10</f>
        <v>75.26</v>
      </c>
      <c r="Q10" s="6" t="n">
        <v>1</v>
      </c>
      <c r="R10" s="6" t="n">
        <v>1.92</v>
      </c>
      <c r="S10" s="6" t="n">
        <v>1.92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80</v>
      </c>
      <c r="AB10" s="6" t="n">
        <v>0.7</v>
      </c>
      <c r="AC10" s="7" t="n">
        <v>51.44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5</v>
      </c>
      <c r="AJ10" s="9" t="s">
        <v>46</v>
      </c>
      <c r="AK10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8-22T13:53:44Z</dcterms:modified>
  <cp:revision>0</cp:revision>
  <dc:subject/>
  <dc:title/>
</cp:coreProperties>
</file>