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Account: 12098 - Invoice Number: 01872248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12/12/2018</t>
  </si>
  <si>
    <t xml:space="preserve">POYNTING</t>
  </si>
  <si>
    <t xml:space="preserve">PRY</t>
  </si>
  <si>
    <t xml:space="preserve">CENTURION</t>
  </si>
  <si>
    <t xml:space="preserve">POYTING DIRECT</t>
  </si>
  <si>
    <t xml:space="preserve">CPT</t>
  </si>
  <si>
    <t xml:space="preserve">MARCONI BEAM</t>
  </si>
  <si>
    <t xml:space="preserve">ECO</t>
  </si>
  <si>
    <t xml:space="preserve">dims ap steve </t>
  </si>
  <si>
    <t xml:space="preserve">52.00*50.00*40.00*2*  55.00*39.00*50.00*2*  60.00*46.00*71.00*1*  114.00*44.00*33.00*1*</t>
  </si>
  <si>
    <t xml:space="preserve">OPS</t>
  </si>
  <si>
    <t xml:space="preserve">MANIFEST/OPERATIONS</t>
  </si>
  <si>
    <t xml:space="preserve">14/12/2018</t>
  </si>
  <si>
    <t xml:space="preserve">INTELLIACC</t>
  </si>
  <si>
    <t xml:space="preserve">GRJ</t>
  </si>
  <si>
    <t xml:space="preserve">GEORGE</t>
  </si>
  <si>
    <t xml:space="preserve">50.00*34.00*32.00*2*</t>
  </si>
  <si>
    <t xml:space="preserve">13/12/2018</t>
  </si>
  <si>
    <t xml:space="preserve">SAMRAND</t>
  </si>
  <si>
    <t xml:space="preserve">GATE WAY JOYLAND</t>
  </si>
  <si>
    <t xml:space="preserve">DUR</t>
  </si>
  <si>
    <t xml:space="preserve">UMHLANGA</t>
  </si>
  <si>
    <t xml:space="preserve">35.00*15.00*15.00*1*</t>
  </si>
  <si>
    <t xml:space="preserve">JACQUES MALAN</t>
  </si>
  <si>
    <t xml:space="preserve">RIVERSDAL</t>
  </si>
  <si>
    <t xml:space="preserve">R</t>
  </si>
  <si>
    <t xml:space="preserve">118.00*23.00*7.00*1*</t>
  </si>
  <si>
    <t xml:space="preserve">P\A HC GROENEWALD</t>
  </si>
  <si>
    <t xml:space="preserve">KIM</t>
  </si>
  <si>
    <t xml:space="preserve">KIMBERLEY</t>
  </si>
  <si>
    <t xml:space="preserve">40.00*30.00*1.00*1*</t>
  </si>
  <si>
    <t xml:space="preserve">NO REF</t>
  </si>
  <si>
    <t xml:space="preserve">10/12/2018</t>
  </si>
  <si>
    <t xml:space="preserve">CENTURION SYSTEM</t>
  </si>
  <si>
    <t xml:space="preserve">JNB</t>
  </si>
  <si>
    <t xml:space="preserve">NORTH RIDING</t>
  </si>
  <si>
    <t xml:space="preserve">50.00*33.00*32.00*1*</t>
  </si>
  <si>
    <t xml:space="preserve">SSE LINKWORLD</t>
  </si>
  <si>
    <t xml:space="preserve">ZWARTKOP EXT 4</t>
  </si>
  <si>
    <t xml:space="preserve">POYNTING DIRECT (MOVE</t>
  </si>
  <si>
    <t xml:space="preserve">MILNERTON</t>
  </si>
  <si>
    <t xml:space="preserve">SDC</t>
  </si>
  <si>
    <t xml:space="preserve">31.00*22.00*16.00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?0.00"/>
    <numFmt numFmtId="167" formatCode="0.00"/>
    <numFmt numFmtId="168" formatCode="???0.00"/>
    <numFmt numFmtId="169" formatCode="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3" activeCellId="0" sqref="P3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9984070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95.99</v>
      </c>
      <c r="L3" s="7" t="n">
        <v>0</v>
      </c>
      <c r="M3" s="6" t="n">
        <v>324.74</v>
      </c>
      <c r="N3" s="8" t="n">
        <v>1316.87</v>
      </c>
      <c r="O3" s="6" t="n">
        <v>197.53</v>
      </c>
      <c r="P3" s="8" t="n">
        <v>1514.4</v>
      </c>
      <c r="Q3" s="6" t="n">
        <v>124</v>
      </c>
      <c r="R3" s="6" t="n">
        <v>195.99</v>
      </c>
      <c r="S3" s="6" t="n">
        <v>195.99</v>
      </c>
      <c r="T3" s="7" t="n">
        <v>0</v>
      </c>
      <c r="W3" s="7" t="n">
        <v>0</v>
      </c>
      <c r="X3" s="7" t="n">
        <v>0</v>
      </c>
      <c r="Y3" s="9" t="s">
        <v>44</v>
      </c>
      <c r="Z3" s="7" t="n">
        <v>6</v>
      </c>
      <c r="AA3" s="5" t="s">
        <v>45</v>
      </c>
      <c r="AB3" s="10" t="n">
        <v>78.4</v>
      </c>
      <c r="AC3" s="10" t="n">
        <v>59.99</v>
      </c>
      <c r="AD3" s="6" t="n">
        <v>853.74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6</v>
      </c>
      <c r="AJ3" s="9" t="s">
        <v>47</v>
      </c>
      <c r="AK3" s="7" t="n">
        <v>0</v>
      </c>
    </row>
    <row r="4" customFormat="false" ht="10.9" hidden="false" customHeight="true" outlineLevel="0" collapsed="false">
      <c r="A4" s="4" t="n">
        <v>19984075</v>
      </c>
      <c r="B4" s="5" t="s">
        <v>35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50</v>
      </c>
      <c r="I4" s="5" t="s">
        <v>51</v>
      </c>
      <c r="J4" s="5" t="s">
        <v>43</v>
      </c>
      <c r="K4" s="10" t="n">
        <v>27.2</v>
      </c>
      <c r="L4" s="7" t="n">
        <v>0</v>
      </c>
      <c r="M4" s="10" t="n">
        <v>66.93</v>
      </c>
      <c r="N4" s="6" t="n">
        <v>266.46</v>
      </c>
      <c r="O4" s="10" t="n">
        <v>39.97</v>
      </c>
      <c r="P4" s="6" t="n">
        <v>306.43</v>
      </c>
      <c r="Q4" s="10" t="n">
        <v>17</v>
      </c>
      <c r="R4" s="10" t="n">
        <v>27.2</v>
      </c>
      <c r="S4" s="10" t="n">
        <v>27.2</v>
      </c>
      <c r="T4" s="7" t="n">
        <v>0</v>
      </c>
      <c r="W4" s="7" t="n">
        <v>0</v>
      </c>
      <c r="X4" s="7" t="n">
        <v>0</v>
      </c>
      <c r="Z4" s="7" t="n">
        <v>2</v>
      </c>
      <c r="AA4" s="5" t="s">
        <v>52</v>
      </c>
      <c r="AB4" s="10" t="n">
        <v>11.2</v>
      </c>
      <c r="AC4" s="10" t="n">
        <v>59.99</v>
      </c>
      <c r="AD4" s="6" t="n">
        <v>128.34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6</v>
      </c>
      <c r="AJ4" s="9" t="s">
        <v>47</v>
      </c>
      <c r="AK4" s="7" t="n">
        <v>0</v>
      </c>
    </row>
    <row r="5" customFormat="false" ht="10.9" hidden="false" customHeight="true" outlineLevel="0" collapsed="false">
      <c r="A5" s="4" t="n">
        <v>19984076</v>
      </c>
      <c r="B5" s="4" t="n">
        <v>19984076</v>
      </c>
      <c r="C5" s="5" t="s">
        <v>53</v>
      </c>
      <c r="D5" s="5" t="s">
        <v>37</v>
      </c>
      <c r="E5" s="5" t="s">
        <v>38</v>
      </c>
      <c r="F5" s="5" t="s">
        <v>54</v>
      </c>
      <c r="G5" s="5" t="s">
        <v>55</v>
      </c>
      <c r="H5" s="5" t="s">
        <v>56</v>
      </c>
      <c r="I5" s="5" t="s">
        <v>57</v>
      </c>
      <c r="J5" s="5" t="s">
        <v>43</v>
      </c>
      <c r="K5" s="7" t="n">
        <v>2.4</v>
      </c>
      <c r="L5" s="7" t="n">
        <v>0</v>
      </c>
      <c r="M5" s="10" t="n">
        <v>21.32</v>
      </c>
      <c r="N5" s="10" t="n">
        <v>82.51</v>
      </c>
      <c r="O5" s="10" t="n">
        <v>12.38</v>
      </c>
      <c r="P5" s="10" t="n">
        <v>94.89</v>
      </c>
      <c r="Q5" s="7" t="n">
        <v>2.4</v>
      </c>
      <c r="R5" s="7" t="n">
        <v>1.97</v>
      </c>
      <c r="S5" s="7" t="n">
        <v>2.4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8</v>
      </c>
      <c r="AB5" s="7" t="n">
        <v>1.2</v>
      </c>
      <c r="AC5" s="10" t="n">
        <v>59.99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6</v>
      </c>
      <c r="AJ5" s="9" t="s">
        <v>47</v>
      </c>
      <c r="AK5" s="7" t="n">
        <v>0</v>
      </c>
    </row>
    <row r="6" customFormat="false" ht="10.9" hidden="false" customHeight="true" outlineLevel="0" collapsed="false">
      <c r="A6" s="4" t="n">
        <v>19984077</v>
      </c>
      <c r="B6" s="4" t="n">
        <v>19984077</v>
      </c>
      <c r="C6" s="5" t="s">
        <v>53</v>
      </c>
      <c r="D6" s="5" t="s">
        <v>37</v>
      </c>
      <c r="E6" s="5" t="s">
        <v>38</v>
      </c>
      <c r="F6" s="5" t="s">
        <v>54</v>
      </c>
      <c r="G6" s="5" t="s">
        <v>59</v>
      </c>
      <c r="H6" s="5" t="s">
        <v>50</v>
      </c>
      <c r="I6" s="5" t="s">
        <v>60</v>
      </c>
      <c r="J6" s="5" t="s">
        <v>43</v>
      </c>
      <c r="K6" s="7" t="n">
        <v>4.75</v>
      </c>
      <c r="L6" s="7" t="n">
        <v>0</v>
      </c>
      <c r="M6" s="10" t="n">
        <v>37.29</v>
      </c>
      <c r="N6" s="6" t="n">
        <v>144.22</v>
      </c>
      <c r="O6" s="10" t="n">
        <v>21.63</v>
      </c>
      <c r="P6" s="6" t="n">
        <v>165.85</v>
      </c>
      <c r="Q6" s="7" t="n">
        <v>2</v>
      </c>
      <c r="R6" s="7" t="n">
        <v>4.75</v>
      </c>
      <c r="S6" s="7" t="n">
        <v>4.75</v>
      </c>
      <c r="T6" s="7" t="n">
        <v>0</v>
      </c>
      <c r="V6" s="9" t="s">
        <v>61</v>
      </c>
      <c r="W6" s="7" t="n">
        <v>0</v>
      </c>
      <c r="X6" s="7" t="n">
        <v>0</v>
      </c>
      <c r="Z6" s="7" t="n">
        <v>1</v>
      </c>
      <c r="AA6" s="5" t="s">
        <v>62</v>
      </c>
      <c r="AB6" s="7" t="n">
        <v>2</v>
      </c>
      <c r="AC6" s="10" t="n">
        <v>59.99</v>
      </c>
      <c r="AD6" s="7" t="n">
        <v>0</v>
      </c>
      <c r="AE6" s="7" t="n">
        <v>0</v>
      </c>
      <c r="AF6" s="7" t="n">
        <v>0</v>
      </c>
      <c r="AG6" s="7" t="n">
        <v>0</v>
      </c>
      <c r="AH6" s="10" t="n">
        <v>44.94</v>
      </c>
      <c r="AI6" s="9" t="s">
        <v>46</v>
      </c>
      <c r="AJ6" s="9" t="s">
        <v>47</v>
      </c>
      <c r="AK6" s="7" t="n">
        <v>0</v>
      </c>
    </row>
    <row r="7" customFormat="false" ht="10.9" hidden="false" customHeight="true" outlineLevel="0" collapsed="false">
      <c r="A7" s="4" t="n">
        <v>19984078</v>
      </c>
      <c r="B7" s="4" t="n">
        <v>19984078</v>
      </c>
      <c r="C7" s="5" t="s">
        <v>53</v>
      </c>
      <c r="D7" s="5" t="s">
        <v>37</v>
      </c>
      <c r="E7" s="5" t="s">
        <v>38</v>
      </c>
      <c r="F7" s="5" t="s">
        <v>54</v>
      </c>
      <c r="G7" s="5" t="s">
        <v>63</v>
      </c>
      <c r="H7" s="5" t="s">
        <v>64</v>
      </c>
      <c r="I7" s="5" t="s">
        <v>65</v>
      </c>
      <c r="J7" s="5" t="s">
        <v>43</v>
      </c>
      <c r="K7" s="7" t="n">
        <v>1</v>
      </c>
      <c r="L7" s="7" t="n">
        <v>0</v>
      </c>
      <c r="M7" s="10" t="n">
        <v>21.32</v>
      </c>
      <c r="N7" s="10" t="n">
        <v>81.71</v>
      </c>
      <c r="O7" s="10" t="n">
        <v>12.26</v>
      </c>
      <c r="P7" s="10" t="n">
        <v>93.97</v>
      </c>
      <c r="Q7" s="7" t="n">
        <v>1</v>
      </c>
      <c r="R7" s="7" t="n">
        <v>0.3</v>
      </c>
      <c r="S7" s="7" t="n">
        <v>1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6</v>
      </c>
      <c r="AB7" s="7" t="n">
        <v>0.4</v>
      </c>
      <c r="AC7" s="10" t="n">
        <v>59.99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6</v>
      </c>
      <c r="AJ7" s="9" t="s">
        <v>47</v>
      </c>
      <c r="AK7" s="7" t="n">
        <v>0</v>
      </c>
    </row>
    <row r="8" customFormat="false" ht="10.9" hidden="false" customHeight="true" outlineLevel="0" collapsed="false">
      <c r="A8" s="4" t="n">
        <v>20035845</v>
      </c>
      <c r="B8" s="5" t="s">
        <v>67</v>
      </c>
      <c r="C8" s="5" t="s">
        <v>68</v>
      </c>
      <c r="D8" s="5" t="s">
        <v>37</v>
      </c>
      <c r="E8" s="5" t="s">
        <v>38</v>
      </c>
      <c r="F8" s="5" t="s">
        <v>54</v>
      </c>
      <c r="G8" s="5" t="s">
        <v>69</v>
      </c>
      <c r="H8" s="5" t="s">
        <v>70</v>
      </c>
      <c r="I8" s="5" t="s">
        <v>71</v>
      </c>
      <c r="J8" s="5" t="s">
        <v>43</v>
      </c>
      <c r="K8" s="10" t="n">
        <v>13.2</v>
      </c>
      <c r="L8" s="7" t="n">
        <v>0</v>
      </c>
      <c r="M8" s="10" t="n">
        <v>18.02</v>
      </c>
      <c r="N8" s="10" t="n">
        <v>74.32</v>
      </c>
      <c r="O8" s="10" t="n">
        <v>11.14</v>
      </c>
      <c r="P8" s="10" t="n">
        <f aca="false">O8+N8</f>
        <v>85.46</v>
      </c>
      <c r="Q8" s="7" t="n">
        <v>9</v>
      </c>
      <c r="R8" s="10" t="n">
        <v>13.2</v>
      </c>
      <c r="S8" s="10" t="n">
        <v>13.2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72</v>
      </c>
      <c r="AB8" s="7" t="n">
        <v>5.6</v>
      </c>
      <c r="AC8" s="10" t="n">
        <v>38.58</v>
      </c>
      <c r="AD8" s="10" t="n">
        <v>12.12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6</v>
      </c>
      <c r="AJ8" s="9" t="s">
        <v>47</v>
      </c>
      <c r="AK8" s="7" t="n">
        <v>0</v>
      </c>
    </row>
    <row r="9" customFormat="false" ht="10.9" hidden="false" customHeight="true" outlineLevel="0" collapsed="false">
      <c r="A9" s="4" t="n">
        <v>20336020</v>
      </c>
      <c r="B9" s="4" t="n">
        <v>20336020</v>
      </c>
      <c r="C9" s="5" t="s">
        <v>53</v>
      </c>
      <c r="D9" s="5" t="s">
        <v>73</v>
      </c>
      <c r="E9" s="5" t="s">
        <v>38</v>
      </c>
      <c r="F9" s="5" t="s">
        <v>74</v>
      </c>
      <c r="G9" s="5" t="s">
        <v>75</v>
      </c>
      <c r="H9" s="5" t="s">
        <v>41</v>
      </c>
      <c r="I9" s="5" t="s">
        <v>76</v>
      </c>
      <c r="J9" s="5" t="s">
        <v>77</v>
      </c>
      <c r="K9" s="7" t="n">
        <v>3</v>
      </c>
      <c r="L9" s="7" t="n">
        <v>0</v>
      </c>
      <c r="M9" s="6" t="n">
        <v>189.15</v>
      </c>
      <c r="N9" s="6" t="n">
        <v>722.57</v>
      </c>
      <c r="O9" s="6" t="n">
        <v>108.39</v>
      </c>
      <c r="P9" s="6" t="n">
        <v>830.96</v>
      </c>
      <c r="Q9" s="7" t="n">
        <v>3</v>
      </c>
      <c r="R9" s="7" t="n">
        <v>2.18</v>
      </c>
      <c r="S9" s="7" t="n">
        <v>3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8</v>
      </c>
      <c r="AB9" s="7" t="n">
        <v>1.2</v>
      </c>
      <c r="AC9" s="6" t="n">
        <v>503.88</v>
      </c>
      <c r="AD9" s="10" t="n">
        <v>28.34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6</v>
      </c>
      <c r="AJ9" s="9" t="s">
        <v>47</v>
      </c>
      <c r="AK9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18-12-27T07:42:28Z</dcterms:modified>
  <cp:revision>0</cp:revision>
  <dc:subject/>
  <dc:title/>
</cp:coreProperties>
</file>