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Account: 12067 - Invoice Number: 0180090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4/03/2018</t>
  </si>
  <si>
    <t xml:space="preserve">FESTO</t>
  </si>
  <si>
    <t xml:space="preserve">PLZ</t>
  </si>
  <si>
    <t xml:space="preserve">NEWTON PARK</t>
  </si>
  <si>
    <t xml:space="preserve">JNB</t>
  </si>
  <si>
    <t xml:space="preserve">ISANDO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CPT</t>
  </si>
  <si>
    <t xml:space="preserve">YSTERPLAAT</t>
  </si>
  <si>
    <t xml:space="preserve">ADADKCC</t>
  </si>
  <si>
    <t xml:space="preserve">09/03/2018</t>
  </si>
  <si>
    <t xml:space="preserve">FESTO JHB</t>
  </si>
  <si>
    <t xml:space="preserve">ECO</t>
  </si>
  <si>
    <t xml:space="preserve">110*30*30*1*</t>
  </si>
  <si>
    <t xml:space="preserve">NO REF</t>
  </si>
  <si>
    <t xml:space="preserve">40*30*1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"/>
    <numFmt numFmtId="169" formatCode="?0.0"/>
    <numFmt numFmtId="170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3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98043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7</v>
      </c>
      <c r="H3" s="5" t="s">
        <v>40</v>
      </c>
      <c r="I3" s="5" t="s">
        <v>41</v>
      </c>
      <c r="J3" s="5" t="s">
        <v>42</v>
      </c>
      <c r="K3" s="6" t="n">
        <v>1</v>
      </c>
      <c r="L3" s="6" t="n">
        <v>0</v>
      </c>
      <c r="M3" s="7" t="n">
        <v>14.6</v>
      </c>
      <c r="N3" s="7" t="n">
        <v>64.96</v>
      </c>
      <c r="O3" s="6" t="n">
        <v>9.09</v>
      </c>
      <c r="P3" s="7" t="n">
        <f aca="false">N3+O3</f>
        <v>74.05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0.4</v>
      </c>
      <c r="AC3" s="7" t="n">
        <v>49.96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0.9" hidden="false" customHeight="true" outlineLevel="0" collapsed="false">
      <c r="A4" s="4" t="n">
        <v>17980436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37</v>
      </c>
      <c r="H4" s="5" t="s">
        <v>46</v>
      </c>
      <c r="I4" s="5" t="s">
        <v>47</v>
      </c>
      <c r="J4" s="5" t="s">
        <v>42</v>
      </c>
      <c r="K4" s="6" t="n">
        <v>1</v>
      </c>
      <c r="L4" s="6" t="n">
        <v>0</v>
      </c>
      <c r="M4" s="7" t="n">
        <v>14.6</v>
      </c>
      <c r="N4" s="7" t="n">
        <v>64.96</v>
      </c>
      <c r="O4" s="6" t="n">
        <v>9.09</v>
      </c>
      <c r="P4" s="7" t="n">
        <f aca="false">N4+O4</f>
        <v>74.05</v>
      </c>
      <c r="Q4" s="6" t="n">
        <v>1</v>
      </c>
      <c r="R4" s="6" t="n">
        <v>0.24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3</v>
      </c>
      <c r="AB4" s="6" t="n">
        <v>0.4</v>
      </c>
      <c r="AC4" s="7" t="n">
        <v>49.9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0.9" hidden="false" customHeight="true" outlineLevel="0" collapsed="false">
      <c r="A5" s="4" t="n">
        <v>18775570</v>
      </c>
      <c r="B5" s="5" t="s">
        <v>48</v>
      </c>
      <c r="C5" s="5" t="s">
        <v>49</v>
      </c>
      <c r="D5" s="5" t="s">
        <v>37</v>
      </c>
      <c r="E5" s="5" t="s">
        <v>46</v>
      </c>
      <c r="F5" s="5" t="s">
        <v>47</v>
      </c>
      <c r="G5" s="5" t="s">
        <v>50</v>
      </c>
      <c r="H5" s="5" t="s">
        <v>40</v>
      </c>
      <c r="I5" s="5" t="s">
        <v>41</v>
      </c>
      <c r="J5" s="5" t="s">
        <v>51</v>
      </c>
      <c r="K5" s="7" t="n">
        <v>48</v>
      </c>
      <c r="L5" s="6" t="n">
        <v>0</v>
      </c>
      <c r="M5" s="7" t="n">
        <v>56.41</v>
      </c>
      <c r="N5" s="9" t="n">
        <v>268.6</v>
      </c>
      <c r="O5" s="10" t="n">
        <v>37.6</v>
      </c>
      <c r="P5" s="7" t="n">
        <f aca="false">N5+O5</f>
        <v>306.2</v>
      </c>
      <c r="Q5" s="7" t="n">
        <v>48</v>
      </c>
      <c r="R5" s="7" t="n">
        <v>24.75</v>
      </c>
      <c r="S5" s="7" t="n">
        <v>4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2</v>
      </c>
      <c r="AB5" s="7" t="n">
        <v>19.2</v>
      </c>
      <c r="AC5" s="7" t="n">
        <v>59.99</v>
      </c>
      <c r="AD5" s="11" t="n">
        <v>133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0.9" hidden="false" customHeight="true" outlineLevel="0" collapsed="false">
      <c r="A6" s="4" t="n">
        <v>18775571</v>
      </c>
      <c r="B6" s="5" t="s">
        <v>53</v>
      </c>
      <c r="C6" s="5" t="s">
        <v>49</v>
      </c>
      <c r="D6" s="5" t="s">
        <v>37</v>
      </c>
      <c r="E6" s="5" t="s">
        <v>46</v>
      </c>
      <c r="F6" s="5" t="s">
        <v>47</v>
      </c>
      <c r="G6" s="5" t="s">
        <v>37</v>
      </c>
      <c r="H6" s="5" t="s">
        <v>40</v>
      </c>
      <c r="I6" s="5" t="s">
        <v>41</v>
      </c>
      <c r="J6" s="5" t="s">
        <v>51</v>
      </c>
      <c r="K6" s="6" t="n">
        <v>0.3</v>
      </c>
      <c r="L6" s="6" t="n">
        <v>0</v>
      </c>
      <c r="M6" s="7" t="n">
        <v>17.54</v>
      </c>
      <c r="N6" s="7" t="n">
        <v>77.93</v>
      </c>
      <c r="O6" s="7" t="n">
        <v>10.92</v>
      </c>
      <c r="P6" s="7" t="n">
        <f aca="false">N6+O6</f>
        <v>88.85</v>
      </c>
      <c r="Q6" s="6" t="n">
        <v>0.12</v>
      </c>
      <c r="R6" s="6" t="n">
        <v>0.3</v>
      </c>
      <c r="S6" s="6" t="n">
        <v>0.3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4</v>
      </c>
      <c r="AB6" s="6" t="n">
        <v>0.4</v>
      </c>
      <c r="AC6" s="7" t="n">
        <v>59.99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03-16T12:21:08Z</dcterms:modified>
  <cp:revision>0</cp:revision>
  <dc:subject/>
  <dc:title/>
</cp:coreProperties>
</file>