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4">
  <si>
    <t xml:space="preserve">Account: 12098 - Invoice Number: 0174744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3/08/2017</t>
  </si>
  <si>
    <t xml:space="preserve">POYNTING</t>
  </si>
  <si>
    <t xml:space="preserve">PRY</t>
  </si>
  <si>
    <t xml:space="preserve">CENTURION</t>
  </si>
  <si>
    <t xml:space="preserve">shermanit</t>
  </si>
  <si>
    <t xml:space="preserve">JNB</t>
  </si>
  <si>
    <t xml:space="preserve">JOHANNESBURG</t>
  </si>
  <si>
    <t xml:space="preserve">ECO</t>
  </si>
  <si>
    <t xml:space="preserve">62.7*14.9*8.6*1*</t>
  </si>
  <si>
    <t xml:space="preserve">OPS</t>
  </si>
  <si>
    <t xml:space="preserve">MANIFEST/OPERATIONS</t>
  </si>
  <si>
    <t xml:space="preserve">.</t>
  </si>
  <si>
    <t xml:space="preserve">DYNAMIC CAMP SERVICE</t>
  </si>
  <si>
    <t xml:space="preserve">BRAKPAN</t>
  </si>
  <si>
    <t xml:space="preserve">38.4*16.8*13.3*1*</t>
  </si>
  <si>
    <t xml:space="preserve">PO:8481669</t>
  </si>
  <si>
    <t xml:space="preserve">18/08/2017</t>
  </si>
  <si>
    <t xml:space="preserve">CPT</t>
  </si>
  <si>
    <t xml:space="preserve">MILNERTON</t>
  </si>
  <si>
    <t xml:space="preserve">TAKEALOT NEW JHB DIST</t>
  </si>
  <si>
    <t xml:space="preserve">KEMPTON PARK</t>
  </si>
  <si>
    <t xml:space="preserve">52.4*49.9*40.8*1*</t>
  </si>
  <si>
    <t xml:space="preserve">22/08/2017</t>
  </si>
  <si>
    <t xml:space="preserve">TAKE A LOT JHB</t>
  </si>
  <si>
    <t xml:space="preserve">52.00*50.00*40.00*1*</t>
  </si>
  <si>
    <t xml:space="preserve">SI-034976-D</t>
  </si>
  <si>
    <t xml:space="preserve">M NEL</t>
  </si>
  <si>
    <t xml:space="preserve">ERMELO</t>
  </si>
  <si>
    <t xml:space="preserve">R</t>
  </si>
  <si>
    <t xml:space="preserve">56.00*40.00*35.00*1*</t>
  </si>
  <si>
    <t xml:space="preserve">SAMPLE STOCK</t>
  </si>
  <si>
    <t xml:space="preserve">24/08/2017</t>
  </si>
  <si>
    <t xml:space="preserve">TRI-REX</t>
  </si>
  <si>
    <t xml:space="preserve">ELS</t>
  </si>
  <si>
    <t xml:space="preserve">EAST LONDON</t>
  </si>
  <si>
    <t xml:space="preserve">39.5*31.9*12.2*1*</t>
  </si>
  <si>
    <t xml:space="preserve">TELERAY CC</t>
  </si>
  <si>
    <t xml:space="preserve">PLZ</t>
  </si>
  <si>
    <t xml:space="preserve">NEWTON PARK</t>
  </si>
  <si>
    <t xml:space="preserve">37.9*31.5*13.7*1*</t>
  </si>
  <si>
    <t xml:space="preserve">MARKETING </t>
  </si>
  <si>
    <t xml:space="preserve">20*35.4*23.5*1*</t>
  </si>
  <si>
    <t xml:space="preserve">MARKETING</t>
  </si>
  <si>
    <t xml:space="preserve">32*25.2*15.6*1*</t>
  </si>
  <si>
    <t xml:space="preserve">POINTING DIRECT</t>
  </si>
  <si>
    <t xml:space="preserve">SAMRAND</t>
  </si>
  <si>
    <t xml:space="preserve">37.4*18.5*24.1*1*</t>
  </si>
  <si>
    <t xml:space="preserve">POINTING  DIRECT CAPE</t>
  </si>
  <si>
    <t xml:space="preserve">billtrack</t>
  </si>
  <si>
    <t xml:space="preserve">52.20*41.00*46.70*11*</t>
  </si>
  <si>
    <t xml:space="preserve">04/08/2017</t>
  </si>
  <si>
    <t xml:space="preserve">POYTING DIRECT CAPE</t>
  </si>
  <si>
    <t xml:space="preserve">dims ap steve</t>
  </si>
  <si>
    <t xml:space="preserve">33.00*36.20*50.50*1*  53.00*36.20*50.50*1*  55.00*40.00*34.00*1*  55.00*39.00*50.00*3*  52.00*49.50*40.00*4*</t>
  </si>
  <si>
    <t xml:space="preserve">MPJHB02199</t>
  </si>
  <si>
    <t xml:space="preserve">Poynting Direct (Pty) Ltd</t>
  </si>
  <si>
    <t xml:space="preserve">MARCONI BEAM</t>
  </si>
  <si>
    <t xml:space="preserve">45.1*30.7*31.1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????"/>
    <numFmt numFmtId="170" formatCode="???0.00"/>
    <numFmt numFmtId="171" formatCode="?,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22788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.01</v>
      </c>
      <c r="L3" s="6" t="n">
        <v>0</v>
      </c>
      <c r="M3" s="6" t="n">
        <v>8.92</v>
      </c>
      <c r="N3" s="7" t="n">
        <v>43.05</v>
      </c>
      <c r="O3" s="6" t="n">
        <v>6.03</v>
      </c>
      <c r="P3" s="7" t="n">
        <v>49.08</v>
      </c>
      <c r="Q3" s="6" t="n">
        <v>0.75</v>
      </c>
      <c r="R3" s="6" t="n">
        <v>2.01</v>
      </c>
      <c r="S3" s="6" t="n">
        <v>2.0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05</v>
      </c>
      <c r="AC3" s="7" t="n">
        <v>33.08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7227886</v>
      </c>
      <c r="B4" s="5" t="s">
        <v>47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1</v>
      </c>
      <c r="I4" s="5" t="s">
        <v>49</v>
      </c>
      <c r="J4" s="5" t="s">
        <v>43</v>
      </c>
      <c r="K4" s="6" t="n">
        <v>2.15</v>
      </c>
      <c r="L4" s="6" t="n">
        <v>0</v>
      </c>
      <c r="M4" s="6" t="n">
        <v>8.92</v>
      </c>
      <c r="N4" s="7" t="n">
        <v>43.05</v>
      </c>
      <c r="O4" s="6" t="n">
        <v>6.03</v>
      </c>
      <c r="P4" s="7" t="n">
        <v>49.08</v>
      </c>
      <c r="Q4" s="6" t="n">
        <v>1.7</v>
      </c>
      <c r="R4" s="6" t="n">
        <v>2.15</v>
      </c>
      <c r="S4" s="6" t="n">
        <v>2.15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0</v>
      </c>
      <c r="AB4" s="6" t="n">
        <v>1.05</v>
      </c>
      <c r="AC4" s="7" t="n">
        <v>33.08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7475658</v>
      </c>
      <c r="B5" s="5" t="s">
        <v>51</v>
      </c>
      <c r="C5" s="5" t="s">
        <v>52</v>
      </c>
      <c r="D5" s="5" t="s">
        <v>37</v>
      </c>
      <c r="E5" s="5" t="s">
        <v>53</v>
      </c>
      <c r="F5" s="5" t="s">
        <v>54</v>
      </c>
      <c r="G5" s="5" t="s">
        <v>55</v>
      </c>
      <c r="H5" s="5" t="s">
        <v>41</v>
      </c>
      <c r="I5" s="5" t="s">
        <v>56</v>
      </c>
      <c r="J5" s="5" t="s">
        <v>43</v>
      </c>
      <c r="K5" s="7" t="n">
        <v>26.67</v>
      </c>
      <c r="L5" s="6" t="n">
        <v>0</v>
      </c>
      <c r="M5" s="7" t="n">
        <v>27.63</v>
      </c>
      <c r="N5" s="9" t="n">
        <v>139.52</v>
      </c>
      <c r="O5" s="7" t="n">
        <v>19.53</v>
      </c>
      <c r="P5" s="9" t="n">
        <v>159.05</v>
      </c>
      <c r="Q5" s="7" t="n">
        <v>14.6</v>
      </c>
      <c r="R5" s="7" t="n">
        <v>26.67</v>
      </c>
      <c r="S5" s="7" t="n">
        <v>26.67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7</v>
      </c>
      <c r="AB5" s="6" t="n">
        <v>9.45</v>
      </c>
      <c r="AC5" s="7" t="n">
        <v>51.44</v>
      </c>
      <c r="AD5" s="7" t="n">
        <v>51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7475660</v>
      </c>
      <c r="B6" s="10" t="n">
        <v>8530152</v>
      </c>
      <c r="C6" s="5" t="s">
        <v>58</v>
      </c>
      <c r="D6" s="5" t="s">
        <v>37</v>
      </c>
      <c r="E6" s="5" t="s">
        <v>53</v>
      </c>
      <c r="F6" s="5" t="s">
        <v>54</v>
      </c>
      <c r="G6" s="5" t="s">
        <v>59</v>
      </c>
      <c r="H6" s="5" t="s">
        <v>41</v>
      </c>
      <c r="I6" s="5" t="s">
        <v>56</v>
      </c>
      <c r="J6" s="5" t="s">
        <v>43</v>
      </c>
      <c r="K6" s="7" t="n">
        <v>26</v>
      </c>
      <c r="L6" s="6" t="n">
        <v>0</v>
      </c>
      <c r="M6" s="7" t="n">
        <v>26.82</v>
      </c>
      <c r="N6" s="9" t="n">
        <v>135.36</v>
      </c>
      <c r="O6" s="7" t="n">
        <v>18.95</v>
      </c>
      <c r="P6" s="9" t="n">
        <v>154.31</v>
      </c>
      <c r="Q6" s="7" t="n">
        <v>22</v>
      </c>
      <c r="R6" s="7" t="n">
        <v>26</v>
      </c>
      <c r="S6" s="7" t="n">
        <v>26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0</v>
      </c>
      <c r="AB6" s="6" t="n">
        <v>9.1</v>
      </c>
      <c r="AC6" s="7" t="n">
        <v>51.44</v>
      </c>
      <c r="AD6" s="7" t="n">
        <v>48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7981703</v>
      </c>
      <c r="B7" s="5" t="s">
        <v>61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62</v>
      </c>
      <c r="H7" s="5" t="s">
        <v>41</v>
      </c>
      <c r="I7" s="5" t="s">
        <v>63</v>
      </c>
      <c r="J7" s="5" t="s">
        <v>43</v>
      </c>
      <c r="K7" s="7" t="n">
        <v>19.6</v>
      </c>
      <c r="L7" s="6" t="n">
        <v>0</v>
      </c>
      <c r="M7" s="7" t="n">
        <v>38.29</v>
      </c>
      <c r="N7" s="9" t="n">
        <v>187.28</v>
      </c>
      <c r="O7" s="7" t="n">
        <v>26.19</v>
      </c>
      <c r="P7" s="9" t="n">
        <v>213.47</v>
      </c>
      <c r="Q7" s="7" t="n">
        <v>10.7</v>
      </c>
      <c r="R7" s="7" t="n">
        <v>19.6</v>
      </c>
      <c r="S7" s="7" t="n">
        <v>19.6</v>
      </c>
      <c r="T7" s="6" t="n">
        <v>0</v>
      </c>
      <c r="V7" s="8" t="s">
        <v>64</v>
      </c>
      <c r="W7" s="6" t="n">
        <v>0</v>
      </c>
      <c r="X7" s="6" t="n">
        <v>0</v>
      </c>
      <c r="Z7" s="6" t="n">
        <v>1</v>
      </c>
      <c r="AA7" s="5" t="s">
        <v>65</v>
      </c>
      <c r="AB7" s="6" t="n">
        <v>7</v>
      </c>
      <c r="AC7" s="7" t="n">
        <v>33.08</v>
      </c>
      <c r="AD7" s="7" t="n">
        <v>26.1</v>
      </c>
      <c r="AE7" s="6" t="n">
        <v>0</v>
      </c>
      <c r="AF7" s="6" t="n">
        <v>0</v>
      </c>
      <c r="AG7" s="6" t="n">
        <v>0</v>
      </c>
      <c r="AH7" s="7" t="n">
        <v>82.81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8425876</v>
      </c>
      <c r="B8" s="5" t="s">
        <v>66</v>
      </c>
      <c r="C8" s="5" t="s">
        <v>67</v>
      </c>
      <c r="D8" s="5" t="s">
        <v>37</v>
      </c>
      <c r="E8" s="5" t="s">
        <v>53</v>
      </c>
      <c r="F8" s="5" t="s">
        <v>54</v>
      </c>
      <c r="G8" s="5" t="s">
        <v>68</v>
      </c>
      <c r="H8" s="5" t="s">
        <v>69</v>
      </c>
      <c r="I8" s="5" t="s">
        <v>70</v>
      </c>
      <c r="J8" s="5" t="s">
        <v>43</v>
      </c>
      <c r="K8" s="6" t="n">
        <v>3.84</v>
      </c>
      <c r="L8" s="6" t="n">
        <v>0</v>
      </c>
      <c r="M8" s="7" t="n">
        <v>13.87</v>
      </c>
      <c r="N8" s="7" t="n">
        <v>66.71</v>
      </c>
      <c r="O8" s="6" t="n">
        <v>9.34</v>
      </c>
      <c r="P8" s="7" t="n">
        <v>76.05</v>
      </c>
      <c r="Q8" s="6" t="n">
        <v>0.98</v>
      </c>
      <c r="R8" s="6" t="n">
        <v>3.84</v>
      </c>
      <c r="S8" s="6" t="n">
        <v>3.84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1</v>
      </c>
      <c r="AB8" s="6" t="n">
        <v>1.4</v>
      </c>
      <c r="AC8" s="7" t="n">
        <v>51.4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8425877</v>
      </c>
      <c r="B9" s="5" t="s">
        <v>66</v>
      </c>
      <c r="C9" s="5" t="s">
        <v>67</v>
      </c>
      <c r="D9" s="5" t="s">
        <v>37</v>
      </c>
      <c r="E9" s="5" t="s">
        <v>53</v>
      </c>
      <c r="F9" s="5" t="s">
        <v>54</v>
      </c>
      <c r="G9" s="5" t="s">
        <v>72</v>
      </c>
      <c r="H9" s="5" t="s">
        <v>73</v>
      </c>
      <c r="I9" s="5" t="s">
        <v>74</v>
      </c>
      <c r="J9" s="5" t="s">
        <v>43</v>
      </c>
      <c r="K9" s="6" t="n">
        <v>4.09</v>
      </c>
      <c r="L9" s="6" t="n">
        <v>0</v>
      </c>
      <c r="M9" s="7" t="n">
        <v>13.87</v>
      </c>
      <c r="N9" s="7" t="n">
        <v>67.06</v>
      </c>
      <c r="O9" s="6" t="n">
        <v>9.39</v>
      </c>
      <c r="P9" s="7" t="n">
        <v>76.45</v>
      </c>
      <c r="Q9" s="6" t="n">
        <v>0.98</v>
      </c>
      <c r="R9" s="6" t="n">
        <v>4.09</v>
      </c>
      <c r="S9" s="6" t="n">
        <v>4.09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5</v>
      </c>
      <c r="AB9" s="6" t="n">
        <v>1.75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" hidden="false" customHeight="true" outlineLevel="0" collapsed="false">
      <c r="A10" s="4" t="n">
        <v>18425878</v>
      </c>
      <c r="B10" s="5" t="s">
        <v>76</v>
      </c>
      <c r="C10" s="5" t="s">
        <v>52</v>
      </c>
      <c r="D10" s="5" t="s">
        <v>37</v>
      </c>
      <c r="E10" s="5" t="s">
        <v>53</v>
      </c>
      <c r="F10" s="5" t="s">
        <v>54</v>
      </c>
      <c r="G10" s="5" t="s">
        <v>72</v>
      </c>
      <c r="H10" s="5" t="s">
        <v>73</v>
      </c>
      <c r="I10" s="5" t="s">
        <v>74</v>
      </c>
      <c r="J10" s="5" t="s">
        <v>43</v>
      </c>
      <c r="K10" s="6" t="n">
        <v>6.74</v>
      </c>
      <c r="L10" s="6" t="n">
        <v>0</v>
      </c>
      <c r="M10" s="7" t="n">
        <v>13.87</v>
      </c>
      <c r="N10" s="7" t="n">
        <v>67.76</v>
      </c>
      <c r="O10" s="6" t="n">
        <v>9.49</v>
      </c>
      <c r="P10" s="7" t="n">
        <v>77.25</v>
      </c>
      <c r="Q10" s="6" t="n">
        <v>6.74</v>
      </c>
      <c r="R10" s="6" t="n">
        <v>4.16</v>
      </c>
      <c r="S10" s="6" t="n">
        <v>6.74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7</v>
      </c>
      <c r="AB10" s="6" t="n">
        <v>2.45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0.9" hidden="false" customHeight="true" outlineLevel="0" collapsed="false">
      <c r="A11" s="4" t="n">
        <v>18425879</v>
      </c>
      <c r="B11" s="5" t="s">
        <v>78</v>
      </c>
      <c r="C11" s="5" t="s">
        <v>52</v>
      </c>
      <c r="D11" s="5" t="s">
        <v>37</v>
      </c>
      <c r="E11" s="5" t="s">
        <v>53</v>
      </c>
      <c r="F11" s="5" t="s">
        <v>54</v>
      </c>
      <c r="G11" s="5" t="s">
        <v>68</v>
      </c>
      <c r="H11" s="5" t="s">
        <v>69</v>
      </c>
      <c r="I11" s="5" t="s">
        <v>70</v>
      </c>
      <c r="J11" s="5" t="s">
        <v>43</v>
      </c>
      <c r="K11" s="6" t="n">
        <v>6.74</v>
      </c>
      <c r="L11" s="6" t="n">
        <v>0</v>
      </c>
      <c r="M11" s="7" t="n">
        <v>13.87</v>
      </c>
      <c r="N11" s="7" t="n">
        <v>67.76</v>
      </c>
      <c r="O11" s="6" t="n">
        <v>9.49</v>
      </c>
      <c r="P11" s="7" t="n">
        <v>77.25</v>
      </c>
      <c r="Q11" s="6" t="n">
        <v>6.74</v>
      </c>
      <c r="R11" s="6" t="n">
        <v>3.14</v>
      </c>
      <c r="S11" s="6" t="n">
        <v>6.74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9</v>
      </c>
      <c r="AB11" s="6" t="n">
        <v>2.45</v>
      </c>
      <c r="AC11" s="7" t="n">
        <v>51.4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" hidden="false" customHeight="true" outlineLevel="0" collapsed="false">
      <c r="A12" s="4" t="n">
        <v>18425880</v>
      </c>
      <c r="B12" s="5" t="s">
        <v>76</v>
      </c>
      <c r="C12" s="5" t="s">
        <v>52</v>
      </c>
      <c r="D12" s="5" t="s">
        <v>37</v>
      </c>
      <c r="E12" s="5" t="s">
        <v>53</v>
      </c>
      <c r="F12" s="5" t="s">
        <v>54</v>
      </c>
      <c r="G12" s="5" t="s">
        <v>80</v>
      </c>
      <c r="H12" s="5" t="s">
        <v>38</v>
      </c>
      <c r="I12" s="5" t="s">
        <v>81</v>
      </c>
      <c r="J12" s="5" t="s">
        <v>43</v>
      </c>
      <c r="K12" s="6" t="n">
        <v>6.76</v>
      </c>
      <c r="L12" s="6" t="n">
        <v>0</v>
      </c>
      <c r="M12" s="7" t="n">
        <v>13.87</v>
      </c>
      <c r="N12" s="7" t="n">
        <v>67.76</v>
      </c>
      <c r="O12" s="6" t="n">
        <v>9.49</v>
      </c>
      <c r="P12" s="7" t="n">
        <v>77.25</v>
      </c>
      <c r="Q12" s="6" t="n">
        <v>6.76</v>
      </c>
      <c r="R12" s="6" t="n">
        <v>4.17</v>
      </c>
      <c r="S12" s="6" t="n">
        <v>6.76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82</v>
      </c>
      <c r="AB12" s="6" t="n">
        <v>2.45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10.9" hidden="false" customHeight="true" outlineLevel="0" collapsed="false">
      <c r="A13" s="4" t="n">
        <v>18788313</v>
      </c>
      <c r="B13" s="5" t="s">
        <v>35</v>
      </c>
      <c r="C13" s="5" t="s">
        <v>52</v>
      </c>
      <c r="D13" s="5" t="s">
        <v>37</v>
      </c>
      <c r="E13" s="5" t="s">
        <v>38</v>
      </c>
      <c r="F13" s="5" t="s">
        <v>39</v>
      </c>
      <c r="G13" s="5" t="s">
        <v>83</v>
      </c>
      <c r="H13" s="5" t="s">
        <v>53</v>
      </c>
      <c r="I13" s="5" t="s">
        <v>54</v>
      </c>
      <c r="J13" s="5" t="s">
        <v>43</v>
      </c>
      <c r="K13" s="9" t="n">
        <v>274.86</v>
      </c>
      <c r="L13" s="6" t="n">
        <v>0</v>
      </c>
      <c r="M13" s="9" t="n">
        <v>295.47</v>
      </c>
      <c r="N13" s="11" t="n">
        <v>1487.26</v>
      </c>
      <c r="O13" s="9" t="n">
        <v>208.22</v>
      </c>
      <c r="P13" s="11" t="n">
        <v>1695.48</v>
      </c>
      <c r="Q13" s="9" t="n">
        <v>229.92</v>
      </c>
      <c r="R13" s="9" t="n">
        <v>274.86</v>
      </c>
      <c r="S13" s="9" t="n">
        <v>274.86</v>
      </c>
      <c r="T13" s="6" t="n">
        <v>0</v>
      </c>
      <c r="W13" s="6" t="n">
        <v>0</v>
      </c>
      <c r="X13" s="6" t="n">
        <v>0</v>
      </c>
      <c r="Y13" s="8" t="s">
        <v>84</v>
      </c>
      <c r="Z13" s="7" t="n">
        <v>11</v>
      </c>
      <c r="AA13" s="5" t="s">
        <v>85</v>
      </c>
      <c r="AB13" s="7" t="n">
        <v>96.25</v>
      </c>
      <c r="AC13" s="7" t="n">
        <v>51.44</v>
      </c>
      <c r="AD13" s="12" t="n">
        <v>1044.1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4" customFormat="false" ht="10.9" hidden="false" customHeight="true" outlineLevel="0" collapsed="false">
      <c r="A14" s="4" t="n">
        <v>18788333</v>
      </c>
      <c r="B14" s="5" t="s">
        <v>35</v>
      </c>
      <c r="C14" s="5" t="s">
        <v>86</v>
      </c>
      <c r="D14" s="5" t="s">
        <v>37</v>
      </c>
      <c r="E14" s="5" t="s">
        <v>38</v>
      </c>
      <c r="F14" s="5" t="s">
        <v>81</v>
      </c>
      <c r="G14" s="5" t="s">
        <v>87</v>
      </c>
      <c r="H14" s="5" t="s">
        <v>53</v>
      </c>
      <c r="I14" s="5" t="s">
        <v>54</v>
      </c>
      <c r="J14" s="5" t="s">
        <v>43</v>
      </c>
      <c r="K14" s="9" t="n">
        <v>242.07</v>
      </c>
      <c r="L14" s="6" t="n">
        <v>0</v>
      </c>
      <c r="M14" s="9" t="n">
        <v>261.46</v>
      </c>
      <c r="N14" s="11" t="n">
        <v>1315.97</v>
      </c>
      <c r="O14" s="9" t="n">
        <v>184.24</v>
      </c>
      <c r="P14" s="11" t="n">
        <v>1500.21</v>
      </c>
      <c r="Q14" s="9" t="n">
        <v>242.07</v>
      </c>
      <c r="R14" s="9" t="n">
        <v>241.4</v>
      </c>
      <c r="S14" s="9" t="n">
        <v>242.07</v>
      </c>
      <c r="T14" s="6" t="n">
        <v>0</v>
      </c>
      <c r="W14" s="6" t="n">
        <v>0</v>
      </c>
      <c r="X14" s="6" t="n">
        <v>0</v>
      </c>
      <c r="Y14" s="8" t="s">
        <v>88</v>
      </c>
      <c r="Z14" s="7" t="n">
        <v>10</v>
      </c>
      <c r="AA14" s="5" t="s">
        <v>89</v>
      </c>
      <c r="AB14" s="7" t="n">
        <v>85.05</v>
      </c>
      <c r="AC14" s="7" t="n">
        <v>51.44</v>
      </c>
      <c r="AD14" s="9" t="n">
        <v>918.02</v>
      </c>
      <c r="AE14" s="6" t="n">
        <v>0</v>
      </c>
      <c r="AF14" s="6" t="n">
        <v>0</v>
      </c>
      <c r="AG14" s="6" t="n">
        <v>0</v>
      </c>
      <c r="AH14" s="6" t="n">
        <v>0</v>
      </c>
      <c r="AI14" s="8" t="s">
        <v>45</v>
      </c>
      <c r="AJ14" s="8" t="s">
        <v>46</v>
      </c>
      <c r="AK14" s="6" t="n">
        <v>0</v>
      </c>
    </row>
    <row r="15" customFormat="false" ht="10.9" hidden="false" customHeight="true" outlineLevel="0" collapsed="false">
      <c r="A15" s="4" t="n">
        <v>18804720</v>
      </c>
      <c r="B15" s="5" t="s">
        <v>90</v>
      </c>
      <c r="C15" s="5" t="s">
        <v>36</v>
      </c>
      <c r="D15" s="5" t="s">
        <v>37</v>
      </c>
      <c r="E15" s="5" t="s">
        <v>41</v>
      </c>
      <c r="F15" s="5" t="s">
        <v>56</v>
      </c>
      <c r="G15" s="5" t="s">
        <v>91</v>
      </c>
      <c r="H15" s="5" t="s">
        <v>53</v>
      </c>
      <c r="I15" s="5" t="s">
        <v>92</v>
      </c>
      <c r="J15" s="5" t="s">
        <v>43</v>
      </c>
      <c r="K15" s="7" t="n">
        <v>10.77</v>
      </c>
      <c r="L15" s="6" t="n">
        <v>0</v>
      </c>
      <c r="M15" s="7" t="n">
        <v>14.68</v>
      </c>
      <c r="N15" s="7" t="n">
        <v>72.97</v>
      </c>
      <c r="O15" s="7" t="n">
        <v>10.22</v>
      </c>
      <c r="P15" s="7" t="n">
        <v>83.19</v>
      </c>
      <c r="Q15" s="6" t="n">
        <v>5.5</v>
      </c>
      <c r="R15" s="7" t="n">
        <v>10.77</v>
      </c>
      <c r="S15" s="7" t="n">
        <v>10.77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93</v>
      </c>
      <c r="AB15" s="6" t="n">
        <v>3.85</v>
      </c>
      <c r="AC15" s="7" t="n">
        <v>51.44</v>
      </c>
      <c r="AD15" s="6" t="n">
        <v>3</v>
      </c>
      <c r="AE15" s="6" t="n">
        <v>0</v>
      </c>
      <c r="AF15" s="6" t="n">
        <v>0</v>
      </c>
      <c r="AG15" s="6" t="n">
        <v>0</v>
      </c>
      <c r="AH15" s="6" t="n">
        <v>0</v>
      </c>
      <c r="AI15" s="8" t="s">
        <v>45</v>
      </c>
      <c r="AJ15" s="8" t="s">
        <v>46</v>
      </c>
      <c r="AK15" s="6" t="n">
        <v>0</v>
      </c>
    </row>
    <row r="16" customFormat="false" ht="12.75" hidden="false" customHeight="false" outlineLevel="0" collapsed="false">
      <c r="N16" s="13" t="n">
        <f aca="false">SUM(N3:N15)</f>
        <v>3761.51</v>
      </c>
      <c r="O16" s="13" t="n">
        <f aca="false">SUM(O3:O15)</f>
        <v>526.61</v>
      </c>
      <c r="P16" s="13" t="n">
        <f aca="false">SUM(P3:P15)</f>
        <v>4288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n</cp:lastModifiedBy>
  <dcterms:modified xsi:type="dcterms:W3CDTF">2017-08-25T14:49:01Z</dcterms:modified>
  <cp:revision>0</cp:revision>
  <dc:subject/>
  <dc:title/>
</cp:coreProperties>
</file>