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Account: 12355 - Invoice Number: 0179286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12/02/2018</t>
  </si>
  <si>
    <t xml:space="preserve">PRIONTEX CAPE</t>
  </si>
  <si>
    <t xml:space="preserve">CPT</t>
  </si>
  <si>
    <t xml:space="preserve">WYNBERG</t>
  </si>
  <si>
    <t xml:space="preserve">COMMANDING</t>
  </si>
  <si>
    <t xml:space="preserve">PRY</t>
  </si>
  <si>
    <t xml:space="preserve">PRETORIA</t>
  </si>
  <si>
    <t xml:space="preserve">ECO</t>
  </si>
  <si>
    <t xml:space="preserve">40.00*30.00*1.00*1*</t>
  </si>
  <si>
    <t xml:space="preserve">OPS</t>
  </si>
  <si>
    <t xml:space="preserve">MANIFEST/OPERATIONS</t>
  </si>
  <si>
    <t xml:space="preserve">NOT GIVEN</t>
  </si>
  <si>
    <t xml:space="preserve">09/02/2018</t>
  </si>
  <si>
    <t xml:space="preserve">PRIONTEX MICONCLEAN</t>
  </si>
  <si>
    <t xml:space="preserve">JNB</t>
  </si>
  <si>
    <t xml:space="preserve">RANDJIESFONTEIN</t>
  </si>
  <si>
    <t xml:space="preserve">28.5*24.7*12.8*1*</t>
  </si>
  <si>
    <t xml:space="preserve">NO REF</t>
  </si>
  <si>
    <t xml:space="preserve">07/02/2018</t>
  </si>
  <si>
    <t xml:space="preserve">DOCUMENTARY IMPORT</t>
  </si>
  <si>
    <t xml:space="preserve">V &amp; A WATERFRONT</t>
  </si>
  <si>
    <t xml:space="preserve">SDC</t>
  </si>
  <si>
    <t xml:space="preserve">bil ap tracking</t>
  </si>
  <si>
    <t xml:space="preserve">08/02/2018</t>
  </si>
  <si>
    <t xml:space="preserve">EAST CAPE PAEDIA</t>
  </si>
  <si>
    <t xml:space="preserve">ELS</t>
  </si>
  <si>
    <t xml:space="preserve">BELGRAVIA</t>
  </si>
  <si>
    <t xml:space="preserve">ONC</t>
  </si>
  <si>
    <t xml:space="preserve">42.5*32.4*9.3*1*</t>
  </si>
  <si>
    <t xml:space="preserve">Urolcare Hospitals</t>
  </si>
  <si>
    <t xml:space="preserve">HATFIELD</t>
  </si>
  <si>
    <t xml:space="preserve">41.6*29.4*7.5*1*</t>
  </si>
  <si>
    <t xml:space="preserve">MARIETJIE JORDAAN</t>
  </si>
  <si>
    <t xml:space="preserve">BFN</t>
  </si>
  <si>
    <t xml:space="preserve">LANGENHOVENPARK</t>
  </si>
  <si>
    <t xml:space="preserve">42.1*32.3*9.9*1*</t>
  </si>
  <si>
    <t xml:space="preserve">DR JF WALLES</t>
  </si>
  <si>
    <t xml:space="preserve">PAARL</t>
  </si>
  <si>
    <t xml:space="preserve">43.1*33.5*7.9*1*</t>
  </si>
  <si>
    <t xml:space="preserve">NR</t>
  </si>
  <si>
    <t xml:space="preserve">RANDJESFONTEIN</t>
  </si>
  <si>
    <t xml:space="preserve">PRIONTEX CAPE TOWN</t>
  </si>
  <si>
    <t xml:space="preserve">61.7*40.9*40.7*1*</t>
  </si>
  <si>
    <t xml:space="preserve">no ref</t>
  </si>
  <si>
    <t xml:space="preserve">Priontex Cape</t>
  </si>
  <si>
    <t xml:space="preserve">captured manually</t>
  </si>
  <si>
    <t xml:space="preserve">NETCARE LTD H O</t>
  </si>
  <si>
    <t xml:space="preserve">SANDTON</t>
  </si>
  <si>
    <t xml:space="preserve">29.5*19.5*6.1*1*</t>
  </si>
  <si>
    <t xml:space="preserve">UROLCARE</t>
  </si>
  <si>
    <t xml:space="preserve">40.00*30.00*5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0.00"/>
    <numFmt numFmtId="170" formatCode="0.00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13340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16.9</v>
      </c>
      <c r="N3" s="7" t="n">
        <v>72.85</v>
      </c>
      <c r="O3" s="8" t="n">
        <v>10.2</v>
      </c>
      <c r="P3" s="7" t="n">
        <v>83.05</v>
      </c>
      <c r="Q3" s="6" t="n">
        <v>1</v>
      </c>
      <c r="R3" s="6" t="n">
        <v>0.3</v>
      </c>
      <c r="S3" s="6" t="n">
        <v>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4</v>
      </c>
      <c r="AC3" s="7" t="n">
        <v>55.5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8133409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50</v>
      </c>
      <c r="I4" s="5" t="s">
        <v>51</v>
      </c>
      <c r="J4" s="5" t="s">
        <v>43</v>
      </c>
      <c r="K4" s="6" t="n">
        <v>3.5</v>
      </c>
      <c r="L4" s="6" t="n">
        <v>0</v>
      </c>
      <c r="M4" s="7" t="n">
        <v>16.9</v>
      </c>
      <c r="N4" s="7" t="n">
        <v>74.05</v>
      </c>
      <c r="O4" s="7" t="n">
        <v>10.37</v>
      </c>
      <c r="P4" s="7" t="n">
        <v>84.42</v>
      </c>
      <c r="Q4" s="6" t="n">
        <v>3.5</v>
      </c>
      <c r="R4" s="6" t="n">
        <v>2.25</v>
      </c>
      <c r="S4" s="6" t="n">
        <v>3.5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1.6</v>
      </c>
      <c r="AC4" s="7" t="n">
        <v>55.55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8133410</v>
      </c>
      <c r="B5" s="5" t="s">
        <v>53</v>
      </c>
      <c r="C5" s="5" t="s">
        <v>54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38</v>
      </c>
      <c r="I5" s="5" t="s">
        <v>56</v>
      </c>
      <c r="J5" s="5" t="s">
        <v>57</v>
      </c>
      <c r="K5" s="6" t="n">
        <v>1</v>
      </c>
      <c r="L5" s="6" t="n">
        <v>0</v>
      </c>
      <c r="M5" s="7" t="n">
        <v>66.99</v>
      </c>
      <c r="N5" s="10" t="n">
        <v>287.54</v>
      </c>
      <c r="O5" s="7" t="n">
        <v>40.26</v>
      </c>
      <c r="P5" s="10" t="n">
        <v>327.8</v>
      </c>
      <c r="Q5" s="6" t="n">
        <v>1</v>
      </c>
      <c r="R5" s="6" t="n">
        <v>0.24</v>
      </c>
      <c r="S5" s="6" t="n">
        <v>1</v>
      </c>
      <c r="T5" s="6" t="n">
        <v>0</v>
      </c>
      <c r="W5" s="6" t="n">
        <v>0</v>
      </c>
      <c r="X5" s="6" t="n">
        <v>0</v>
      </c>
      <c r="Y5" s="9" t="s">
        <v>58</v>
      </c>
      <c r="Z5" s="6" t="n">
        <v>1</v>
      </c>
      <c r="AA5" s="5" t="s">
        <v>44</v>
      </c>
      <c r="AB5" s="6" t="n">
        <v>0.4</v>
      </c>
      <c r="AC5" s="10" t="n">
        <v>220.15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8133411</v>
      </c>
      <c r="B6" s="5" t="s">
        <v>47</v>
      </c>
      <c r="C6" s="5" t="s">
        <v>59</v>
      </c>
      <c r="D6" s="5" t="s">
        <v>37</v>
      </c>
      <c r="E6" s="5" t="s">
        <v>38</v>
      </c>
      <c r="F6" s="5" t="s">
        <v>39</v>
      </c>
      <c r="G6" s="5" t="s">
        <v>60</v>
      </c>
      <c r="H6" s="5" t="s">
        <v>61</v>
      </c>
      <c r="I6" s="5" t="s">
        <v>62</v>
      </c>
      <c r="J6" s="5" t="s">
        <v>63</v>
      </c>
      <c r="K6" s="6" t="n">
        <v>2.56</v>
      </c>
      <c r="L6" s="6" t="n">
        <v>0</v>
      </c>
      <c r="M6" s="7" t="n">
        <v>22.06</v>
      </c>
      <c r="N6" s="7" t="n">
        <v>95.76</v>
      </c>
      <c r="O6" s="7" t="n">
        <v>13.41</v>
      </c>
      <c r="P6" s="10" t="n">
        <v>109.17</v>
      </c>
      <c r="Q6" s="6" t="n">
        <v>1.4</v>
      </c>
      <c r="R6" s="6" t="n">
        <v>2.56</v>
      </c>
      <c r="S6" s="6" t="n">
        <v>2.56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4</v>
      </c>
      <c r="AB6" s="6" t="n">
        <v>1.2</v>
      </c>
      <c r="AC6" s="7" t="n">
        <v>46.26</v>
      </c>
      <c r="AD6" s="7" t="n">
        <v>26.24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8133412</v>
      </c>
      <c r="B7" s="5" t="s">
        <v>47</v>
      </c>
      <c r="C7" s="5" t="s">
        <v>59</v>
      </c>
      <c r="D7" s="5" t="s">
        <v>37</v>
      </c>
      <c r="E7" s="5" t="s">
        <v>38</v>
      </c>
      <c r="F7" s="5" t="s">
        <v>39</v>
      </c>
      <c r="G7" s="5" t="s">
        <v>65</v>
      </c>
      <c r="H7" s="5" t="s">
        <v>41</v>
      </c>
      <c r="I7" s="5" t="s">
        <v>66</v>
      </c>
      <c r="J7" s="5" t="s">
        <v>63</v>
      </c>
      <c r="K7" s="6" t="n">
        <v>1.83</v>
      </c>
      <c r="L7" s="6" t="n">
        <v>0</v>
      </c>
      <c r="M7" s="7" t="n">
        <v>14.08</v>
      </c>
      <c r="N7" s="7" t="n">
        <v>61.14</v>
      </c>
      <c r="O7" s="6" t="n">
        <v>8.56</v>
      </c>
      <c r="P7" s="7" t="n">
        <v>69.7</v>
      </c>
      <c r="Q7" s="6" t="n">
        <v>0.82</v>
      </c>
      <c r="R7" s="6" t="n">
        <v>1.83</v>
      </c>
      <c r="S7" s="6" t="n">
        <v>1.83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7</v>
      </c>
      <c r="AB7" s="6" t="n">
        <v>0.8</v>
      </c>
      <c r="AC7" s="7" t="n">
        <v>46.26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18133413</v>
      </c>
      <c r="B8" s="5" t="s">
        <v>47</v>
      </c>
      <c r="C8" s="5" t="s">
        <v>59</v>
      </c>
      <c r="D8" s="5" t="s">
        <v>37</v>
      </c>
      <c r="E8" s="5" t="s">
        <v>38</v>
      </c>
      <c r="F8" s="5" t="s">
        <v>39</v>
      </c>
      <c r="G8" s="5" t="s">
        <v>68</v>
      </c>
      <c r="H8" s="5" t="s">
        <v>69</v>
      </c>
      <c r="I8" s="5" t="s">
        <v>70</v>
      </c>
      <c r="J8" s="5" t="s">
        <v>63</v>
      </c>
      <c r="K8" s="6" t="n">
        <v>2.69</v>
      </c>
      <c r="L8" s="6" t="n">
        <v>0</v>
      </c>
      <c r="M8" s="7" t="n">
        <v>22.06</v>
      </c>
      <c r="N8" s="7" t="n">
        <v>95.76</v>
      </c>
      <c r="O8" s="7" t="n">
        <v>13.41</v>
      </c>
      <c r="P8" s="10" t="n">
        <v>109.17</v>
      </c>
      <c r="Q8" s="6" t="n">
        <v>1.52</v>
      </c>
      <c r="R8" s="6" t="n">
        <v>2.69</v>
      </c>
      <c r="S8" s="6" t="n">
        <v>2.69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1</v>
      </c>
      <c r="AB8" s="6" t="n">
        <v>1.2</v>
      </c>
      <c r="AC8" s="7" t="n">
        <v>46.26</v>
      </c>
      <c r="AD8" s="7" t="n">
        <v>26.24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18133414</v>
      </c>
      <c r="B9" s="5" t="s">
        <v>47</v>
      </c>
      <c r="C9" s="5" t="s">
        <v>48</v>
      </c>
      <c r="D9" s="5" t="s">
        <v>37</v>
      </c>
      <c r="E9" s="5" t="s">
        <v>38</v>
      </c>
      <c r="F9" s="5" t="s">
        <v>39</v>
      </c>
      <c r="G9" s="5" t="s">
        <v>72</v>
      </c>
      <c r="H9" s="5" t="s">
        <v>38</v>
      </c>
      <c r="I9" s="5" t="s">
        <v>73</v>
      </c>
      <c r="J9" s="5" t="s">
        <v>63</v>
      </c>
      <c r="K9" s="6" t="n">
        <v>2.28</v>
      </c>
      <c r="L9" s="6" t="n">
        <v>0</v>
      </c>
      <c r="M9" s="7" t="n">
        <v>11.3</v>
      </c>
      <c r="N9" s="7" t="n">
        <v>49.42</v>
      </c>
      <c r="O9" s="6" t="n">
        <v>6.92</v>
      </c>
      <c r="P9" s="7" t="n">
        <v>56.34</v>
      </c>
      <c r="Q9" s="6" t="n">
        <v>0.76</v>
      </c>
      <c r="R9" s="6" t="n">
        <v>2.28</v>
      </c>
      <c r="S9" s="6" t="n">
        <v>2.28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4</v>
      </c>
      <c r="AB9" s="6" t="n">
        <v>1</v>
      </c>
      <c r="AC9" s="7" t="n">
        <v>35.72</v>
      </c>
      <c r="AD9" s="6" t="n">
        <v>1.4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18657147</v>
      </c>
      <c r="B10" s="5" t="s">
        <v>75</v>
      </c>
      <c r="C10" s="5" t="s">
        <v>48</v>
      </c>
      <c r="D10" s="5" t="s">
        <v>37</v>
      </c>
      <c r="E10" s="5" t="s">
        <v>50</v>
      </c>
      <c r="F10" s="5" t="s">
        <v>76</v>
      </c>
      <c r="G10" s="5" t="s">
        <v>77</v>
      </c>
      <c r="H10" s="5" t="s">
        <v>38</v>
      </c>
      <c r="I10" s="5" t="s">
        <v>39</v>
      </c>
      <c r="J10" s="5" t="s">
        <v>43</v>
      </c>
      <c r="K10" s="7" t="n">
        <v>25.68</v>
      </c>
      <c r="L10" s="6" t="n">
        <v>0</v>
      </c>
      <c r="M10" s="7" t="n">
        <v>32.68</v>
      </c>
      <c r="N10" s="10" t="n">
        <v>150.47</v>
      </c>
      <c r="O10" s="7" t="n">
        <v>21.07</v>
      </c>
      <c r="P10" s="10" t="n">
        <v>171.54</v>
      </c>
      <c r="Q10" s="7" t="n">
        <v>13.55</v>
      </c>
      <c r="R10" s="7" t="n">
        <v>25.68</v>
      </c>
      <c r="S10" s="7" t="n">
        <v>25.68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8</v>
      </c>
      <c r="AB10" s="7" t="n">
        <v>10.4</v>
      </c>
      <c r="AC10" s="7" t="n">
        <v>55.55</v>
      </c>
      <c r="AD10" s="7" t="n">
        <v>51.84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18898437</v>
      </c>
      <c r="B11" s="5" t="s">
        <v>79</v>
      </c>
      <c r="C11" s="5" t="s">
        <v>54</v>
      </c>
      <c r="D11" s="5" t="s">
        <v>37</v>
      </c>
      <c r="E11" s="5" t="s">
        <v>38</v>
      </c>
      <c r="F11" s="5" t="s">
        <v>56</v>
      </c>
      <c r="G11" s="5" t="s">
        <v>80</v>
      </c>
      <c r="H11" s="5" t="s">
        <v>38</v>
      </c>
      <c r="I11" s="5" t="s">
        <v>39</v>
      </c>
      <c r="J11" s="5" t="s">
        <v>57</v>
      </c>
      <c r="K11" s="6" t="n">
        <v>1</v>
      </c>
      <c r="L11" s="6" t="n">
        <v>0</v>
      </c>
      <c r="M11" s="7" t="n">
        <v>66.99</v>
      </c>
      <c r="N11" s="10" t="n">
        <v>287.54</v>
      </c>
      <c r="O11" s="7" t="n">
        <v>40.26</v>
      </c>
      <c r="P11" s="10" t="n">
        <v>327.8</v>
      </c>
      <c r="Q11" s="6" t="n">
        <v>1</v>
      </c>
      <c r="R11" s="6" t="n">
        <v>0.24</v>
      </c>
      <c r="S11" s="6" t="n">
        <v>1</v>
      </c>
      <c r="T11" s="6" t="n">
        <v>0</v>
      </c>
      <c r="W11" s="6" t="n">
        <v>0</v>
      </c>
      <c r="X11" s="6" t="n">
        <v>0</v>
      </c>
      <c r="Y11" s="9" t="s">
        <v>81</v>
      </c>
      <c r="Z11" s="6" t="n">
        <v>1</v>
      </c>
      <c r="AA11" s="5" t="s">
        <v>44</v>
      </c>
      <c r="AB11" s="6" t="n">
        <v>0.4</v>
      </c>
      <c r="AC11" s="10" t="n">
        <v>220.15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" hidden="false" customHeight="true" outlineLevel="0" collapsed="false">
      <c r="A12" s="4" t="n">
        <v>18957697</v>
      </c>
      <c r="B12" s="5" t="s">
        <v>47</v>
      </c>
      <c r="C12" s="5" t="s">
        <v>36</v>
      </c>
      <c r="D12" s="5" t="s">
        <v>37</v>
      </c>
      <c r="E12" s="5" t="s">
        <v>38</v>
      </c>
      <c r="F12" s="5" t="s">
        <v>39</v>
      </c>
      <c r="G12" s="5" t="s">
        <v>82</v>
      </c>
      <c r="H12" s="5" t="s">
        <v>50</v>
      </c>
      <c r="I12" s="5" t="s">
        <v>83</v>
      </c>
      <c r="J12" s="5" t="s">
        <v>43</v>
      </c>
      <c r="K12" s="6" t="n">
        <v>0.88</v>
      </c>
      <c r="L12" s="6" t="n">
        <v>0</v>
      </c>
      <c r="M12" s="7" t="n">
        <v>16.9</v>
      </c>
      <c r="N12" s="7" t="n">
        <v>72.85</v>
      </c>
      <c r="O12" s="8" t="n">
        <v>10.2</v>
      </c>
      <c r="P12" s="7" t="n">
        <v>83.05</v>
      </c>
      <c r="Q12" s="6" t="n">
        <v>0.64</v>
      </c>
      <c r="R12" s="6" t="n">
        <v>0.88</v>
      </c>
      <c r="S12" s="6" t="n">
        <v>0.88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84</v>
      </c>
      <c r="AB12" s="6" t="n">
        <v>0.4</v>
      </c>
      <c r="AC12" s="7" t="n">
        <v>55.55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5</v>
      </c>
      <c r="AJ12" s="9" t="s">
        <v>46</v>
      </c>
      <c r="AK12" s="6" t="n">
        <v>0</v>
      </c>
    </row>
    <row r="13" customFormat="false" ht="10.9" hidden="false" customHeight="true" outlineLevel="0" collapsed="false">
      <c r="A13" s="4" t="n">
        <v>19400427</v>
      </c>
      <c r="B13" s="4" t="n">
        <v>19400427</v>
      </c>
      <c r="C13" s="5" t="s">
        <v>48</v>
      </c>
      <c r="D13" s="5" t="s">
        <v>85</v>
      </c>
      <c r="E13" s="5" t="s">
        <v>41</v>
      </c>
      <c r="F13" s="5" t="s">
        <v>66</v>
      </c>
      <c r="G13" s="5" t="s">
        <v>37</v>
      </c>
      <c r="H13" s="5" t="s">
        <v>38</v>
      </c>
      <c r="I13" s="5" t="s">
        <v>39</v>
      </c>
      <c r="J13" s="5" t="s">
        <v>63</v>
      </c>
      <c r="K13" s="6" t="n">
        <v>1.2</v>
      </c>
      <c r="L13" s="6" t="n">
        <v>0</v>
      </c>
      <c r="M13" s="7" t="n">
        <v>14.08</v>
      </c>
      <c r="N13" s="7" t="n">
        <v>60.94</v>
      </c>
      <c r="O13" s="6" t="n">
        <v>8.5</v>
      </c>
      <c r="P13" s="7" t="n">
        <f aca="false">SUM(N13:O13)</f>
        <v>69.44</v>
      </c>
      <c r="Q13" s="6" t="n">
        <v>1</v>
      </c>
      <c r="R13" s="6" t="n">
        <v>1.2</v>
      </c>
      <c r="S13" s="6" t="n">
        <v>1.2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6</v>
      </c>
      <c r="AB13" s="6" t="n">
        <v>0.6</v>
      </c>
      <c r="AC13" s="7" t="n">
        <v>46.26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2.75" hidden="false" customHeight="false" outlineLevel="0" collapsed="false">
      <c r="N14" s="11"/>
      <c r="O14" s="11"/>
      <c r="P14" s="11"/>
    </row>
    <row r="16" customFormat="false" ht="12.75" hidden="false" customHeight="false" outlineLevel="0" collapsed="false">
      <c r="P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21:17:31Z</dcterms:created>
  <dc:creator>Marion</dc:creator>
  <dc:description/>
  <dc:language>en-US</dc:language>
  <cp:lastModifiedBy>Marion</cp:lastModifiedBy>
  <dcterms:modified xsi:type="dcterms:W3CDTF">2018-03-05T21:21:05Z</dcterms:modified>
  <cp:revision>0</cp:revision>
  <dc:subject/>
  <dc:title/>
</cp:coreProperties>
</file>