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6">
  <si>
    <t xml:space="preserve">Account: 12067 - Invoice Number: 0172949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07/06/2017</t>
  </si>
  <si>
    <t xml:space="preserve">FESTO (MOVE</t>
  </si>
  <si>
    <t xml:space="preserve">ELS</t>
  </si>
  <si>
    <t xml:space="preserve">GATELY</t>
  </si>
  <si>
    <t xml:space="preserve">FESTO</t>
  </si>
  <si>
    <t xml:space="preserve">JNB</t>
  </si>
  <si>
    <t xml:space="preserve">ISANDO</t>
  </si>
  <si>
    <t xml:space="preserve">ECO</t>
  </si>
  <si>
    <t xml:space="preserve">49.00*36.00*54.00*1*</t>
  </si>
  <si>
    <t xml:space="preserve">OPS</t>
  </si>
  <si>
    <t xml:space="preserve">MANIFEST/OPERATIONS</t>
  </si>
  <si>
    <t xml:space="preserve">NO RE</t>
  </si>
  <si>
    <t xml:space="preserve">29/05/2017</t>
  </si>
  <si>
    <t xml:space="preserve">BFN</t>
  </si>
  <si>
    <t xml:space="preserve">HAMILTON</t>
  </si>
  <si>
    <t xml:space="preserve">ONC</t>
  </si>
  <si>
    <t xml:space="preserve">billed ap tracking</t>
  </si>
  <si>
    <t xml:space="preserve">40.00*30.00*1.00*1*</t>
  </si>
  <si>
    <t xml:space="preserve">NO REF</t>
  </si>
  <si>
    <t xml:space="preserve">23/05/2017</t>
  </si>
  <si>
    <t xml:space="preserve">40.00*30.00*10.00*1*  48.00*38.00*17.00*1*</t>
  </si>
  <si>
    <t xml:space="preserve">CPT</t>
  </si>
  <si>
    <t xml:space="preserve">YSTERPLAAT</t>
  </si>
  <si>
    <t xml:space="preserve">B&amp; E CONFERENCE</t>
  </si>
  <si>
    <t xml:space="preserve">PLZ</t>
  </si>
  <si>
    <t xml:space="preserve">KORSTEN</t>
  </si>
  <si>
    <t xml:space="preserve">DWC</t>
  </si>
  <si>
    <t xml:space="preserve">46.2*31.4*32*1*  46.6*31.8*32*1*  61.3*46.6*32*1*</t>
  </si>
  <si>
    <t xml:space="preserve"> </t>
  </si>
  <si>
    <t xml:space="preserve">05/06/2017</t>
  </si>
  <si>
    <t xml:space="preserve">FILMATIC</t>
  </si>
  <si>
    <t xml:space="preserve">PAARL</t>
  </si>
  <si>
    <t xml:space="preserve">24.8*34.4*9.7*1*</t>
  </si>
  <si>
    <t xml:space="preserve">FESTO H O</t>
  </si>
  <si>
    <t xml:space="preserve">38.7*8.5*3.6*1*</t>
  </si>
  <si>
    <t xml:space="preserve">FESTO JHB H O</t>
  </si>
  <si>
    <t xml:space="preserve">35.5*40.3*7.4*1*</t>
  </si>
  <si>
    <t xml:space="preserve">41.2*33.8*6.9*1*</t>
  </si>
  <si>
    <t xml:space="preserve">08/06/2017</t>
  </si>
  <si>
    <t xml:space="preserve">PORT ELIZABETH</t>
  </si>
  <si>
    <t xml:space="preserve">PLASTICS FEDERATION</t>
  </si>
  <si>
    <t xml:space="preserve">MAITLAND</t>
  </si>
  <si>
    <t xml:space="preserve">37.00*27.00*29.00*1*</t>
  </si>
  <si>
    <t xml:space="preserve">25/05/2017</t>
  </si>
  <si>
    <t xml:space="preserve">NEWTON PARK</t>
  </si>
  <si>
    <t xml:space="preserve">JOHANNESBURG CBD</t>
  </si>
  <si>
    <t xml:space="preserve">06/06/2017</t>
  </si>
  <si>
    <t xml:space="preserve">38.90*29.30*18.50*1*</t>
  </si>
  <si>
    <t xml:space="preserve">26/05/2017</t>
  </si>
  <si>
    <t xml:space="preserve">FESTO JOHANN</t>
  </si>
  <si>
    <t xml:space="preserve">NXD</t>
  </si>
  <si>
    <t xml:space="preserve">61.3*46.2*40.9*1*</t>
  </si>
  <si>
    <t xml:space="preserve">FESTO JHB</t>
  </si>
  <si>
    <t xml:space="preserve">28.9*19*14.6*1*</t>
  </si>
  <si>
    <t xml:space="preserve">02/06/2017</t>
  </si>
  <si>
    <t xml:space="preserve">FESTO JOHANNESBURG</t>
  </si>
  <si>
    <t xml:space="preserve">33.9*26.8*5.1*1*</t>
  </si>
  <si>
    <t xml:space="preserve">34*22.6*17.4*1*</t>
  </si>
  <si>
    <t xml:space="preserve">38.3*29.8*15.3*1*</t>
  </si>
  <si>
    <t xml:space="preserve">60.9*46.9*32.1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0.0"/>
    <numFmt numFmtId="170" formatCode="???0.00"/>
    <numFmt numFmtId="171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2806962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3.81</v>
      </c>
      <c r="L3" s="7" t="n">
        <v>0</v>
      </c>
      <c r="M3" s="6" t="n">
        <v>31.23</v>
      </c>
      <c r="N3" s="8" t="n">
        <v>151.97</v>
      </c>
      <c r="O3" s="6" t="n">
        <v>21.28</v>
      </c>
      <c r="P3" s="8" t="n">
        <v>173.25</v>
      </c>
      <c r="Q3" s="6" t="n">
        <v>15</v>
      </c>
      <c r="R3" s="6" t="n">
        <v>23.81</v>
      </c>
      <c r="S3" s="6" t="n">
        <v>23.81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7" t="n">
        <v>8.4</v>
      </c>
      <c r="AC3" s="6" t="n">
        <v>51.44</v>
      </c>
      <c r="AD3" s="6" t="n">
        <v>60.9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0.9" hidden="false" customHeight="true" outlineLevel="0" collapsed="false">
      <c r="A4" s="4" t="n">
        <v>16388163</v>
      </c>
      <c r="B4" s="5" t="s">
        <v>47</v>
      </c>
      <c r="C4" s="5" t="s">
        <v>48</v>
      </c>
      <c r="D4" s="5" t="s">
        <v>37</v>
      </c>
      <c r="E4" s="5" t="s">
        <v>49</v>
      </c>
      <c r="F4" s="5" t="s">
        <v>50</v>
      </c>
      <c r="G4" s="5" t="s">
        <v>40</v>
      </c>
      <c r="H4" s="5" t="s">
        <v>41</v>
      </c>
      <c r="I4" s="5" t="s">
        <v>42</v>
      </c>
      <c r="J4" s="5" t="s">
        <v>51</v>
      </c>
      <c r="K4" s="7" t="n">
        <v>1</v>
      </c>
      <c r="L4" s="7" t="n">
        <v>0</v>
      </c>
      <c r="M4" s="6" t="n">
        <v>11.91</v>
      </c>
      <c r="N4" s="10" t="n">
        <v>55.1</v>
      </c>
      <c r="O4" s="7" t="n">
        <v>7.71</v>
      </c>
      <c r="P4" s="6" t="n">
        <v>62.81</v>
      </c>
      <c r="Q4" s="7" t="n">
        <v>1</v>
      </c>
      <c r="R4" s="7" t="n">
        <v>0.24</v>
      </c>
      <c r="S4" s="7" t="n">
        <v>1</v>
      </c>
      <c r="T4" s="7" t="n">
        <v>0</v>
      </c>
      <c r="W4" s="7" t="n">
        <v>0</v>
      </c>
      <c r="X4" s="7" t="n">
        <v>0</v>
      </c>
      <c r="Y4" s="9" t="s">
        <v>52</v>
      </c>
      <c r="Z4" s="7" t="n">
        <v>1</v>
      </c>
      <c r="AA4" s="5" t="s">
        <v>53</v>
      </c>
      <c r="AB4" s="7" t="n">
        <v>0.35</v>
      </c>
      <c r="AC4" s="6" t="n">
        <v>42.84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0.9" hidden="false" customHeight="true" outlineLevel="0" collapsed="false">
      <c r="A5" s="4" t="n">
        <v>16388164</v>
      </c>
      <c r="B5" s="5" t="s">
        <v>54</v>
      </c>
      <c r="C5" s="5" t="s">
        <v>55</v>
      </c>
      <c r="D5" s="5" t="s">
        <v>37</v>
      </c>
      <c r="E5" s="5" t="s">
        <v>49</v>
      </c>
      <c r="F5" s="5" t="s">
        <v>50</v>
      </c>
      <c r="G5" s="5" t="s">
        <v>40</v>
      </c>
      <c r="H5" s="5" t="s">
        <v>41</v>
      </c>
      <c r="I5" s="5" t="s">
        <v>42</v>
      </c>
      <c r="J5" s="5" t="s">
        <v>51</v>
      </c>
      <c r="K5" s="7" t="n">
        <v>8.6</v>
      </c>
      <c r="L5" s="7" t="n">
        <v>0</v>
      </c>
      <c r="M5" s="6" t="n">
        <v>39.58</v>
      </c>
      <c r="N5" s="8" t="n">
        <v>185.11</v>
      </c>
      <c r="O5" s="6" t="n">
        <v>25.92</v>
      </c>
      <c r="P5" s="8" t="n">
        <v>211.03</v>
      </c>
      <c r="Q5" s="7" t="n">
        <v>7</v>
      </c>
      <c r="R5" s="7" t="n">
        <v>8.6</v>
      </c>
      <c r="S5" s="7" t="n">
        <v>8.6</v>
      </c>
      <c r="T5" s="7" t="n">
        <v>0</v>
      </c>
      <c r="W5" s="7" t="n">
        <v>0</v>
      </c>
      <c r="X5" s="7" t="n">
        <v>0</v>
      </c>
      <c r="Z5" s="7" t="n">
        <v>2</v>
      </c>
      <c r="AA5" s="5" t="s">
        <v>56</v>
      </c>
      <c r="AB5" s="7" t="n">
        <v>3.15</v>
      </c>
      <c r="AC5" s="6" t="n">
        <v>42.84</v>
      </c>
      <c r="AD5" s="6" t="n">
        <v>99.54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5</v>
      </c>
      <c r="AJ5" s="9" t="s">
        <v>46</v>
      </c>
      <c r="AK5" s="7" t="n">
        <v>0</v>
      </c>
    </row>
    <row r="6" customFormat="false" ht="10.9" hidden="false" customHeight="true" outlineLevel="0" collapsed="false">
      <c r="A6" s="4" t="n">
        <v>16794053</v>
      </c>
      <c r="B6" s="5" t="s">
        <v>35</v>
      </c>
      <c r="C6" s="5" t="s">
        <v>48</v>
      </c>
      <c r="D6" s="5" t="s">
        <v>37</v>
      </c>
      <c r="E6" s="5" t="s">
        <v>57</v>
      </c>
      <c r="F6" s="5" t="s">
        <v>58</v>
      </c>
      <c r="G6" s="5" t="s">
        <v>59</v>
      </c>
      <c r="H6" s="5" t="s">
        <v>60</v>
      </c>
      <c r="I6" s="5" t="s">
        <v>61</v>
      </c>
      <c r="J6" s="5" t="s">
        <v>62</v>
      </c>
      <c r="K6" s="6" t="n">
        <v>37.92</v>
      </c>
      <c r="L6" s="7" t="n">
        <v>0</v>
      </c>
      <c r="M6" s="8" t="n">
        <v>253.29</v>
      </c>
      <c r="N6" s="11" t="n">
        <v>1177.69</v>
      </c>
      <c r="O6" s="8" t="n">
        <v>164.88</v>
      </c>
      <c r="P6" s="11" t="n">
        <v>1342.57</v>
      </c>
      <c r="Q6" s="6" t="n">
        <v>37.92</v>
      </c>
      <c r="R6" s="6" t="n">
        <v>37.04</v>
      </c>
      <c r="S6" s="6" t="n">
        <v>37.92</v>
      </c>
      <c r="T6" s="7" t="n">
        <v>0</v>
      </c>
      <c r="W6" s="7" t="n">
        <v>0</v>
      </c>
      <c r="X6" s="7" t="n">
        <v>0</v>
      </c>
      <c r="Z6" s="7" t="n">
        <v>3</v>
      </c>
      <c r="AA6" s="5" t="s">
        <v>63</v>
      </c>
      <c r="AB6" s="6" t="n">
        <v>13.3</v>
      </c>
      <c r="AC6" s="8" t="n">
        <v>102.9</v>
      </c>
      <c r="AD6" s="8" t="n">
        <v>808.2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5</v>
      </c>
      <c r="AJ6" s="9" t="s">
        <v>46</v>
      </c>
      <c r="AK6" s="7" t="n">
        <v>0</v>
      </c>
    </row>
    <row r="7" customFormat="false" ht="10.9" hidden="false" customHeight="true" outlineLevel="0" collapsed="false">
      <c r="A7" s="4" t="n">
        <v>16794054</v>
      </c>
      <c r="B7" s="5" t="s">
        <v>64</v>
      </c>
      <c r="C7" s="5" t="s">
        <v>65</v>
      </c>
      <c r="D7" s="5" t="s">
        <v>37</v>
      </c>
      <c r="E7" s="5" t="s">
        <v>57</v>
      </c>
      <c r="F7" s="5" t="s">
        <v>58</v>
      </c>
      <c r="G7" s="5" t="s">
        <v>66</v>
      </c>
      <c r="H7" s="5" t="s">
        <v>57</v>
      </c>
      <c r="I7" s="5" t="s">
        <v>67</v>
      </c>
      <c r="J7" s="5" t="s">
        <v>51</v>
      </c>
      <c r="K7" s="7" t="n">
        <v>1.66</v>
      </c>
      <c r="L7" s="7" t="n">
        <v>0</v>
      </c>
      <c r="M7" s="7" t="n">
        <v>9.2</v>
      </c>
      <c r="N7" s="6" t="n">
        <v>42.98</v>
      </c>
      <c r="O7" s="7" t="n">
        <v>6.02</v>
      </c>
      <c r="P7" s="6" t="n">
        <v>49</v>
      </c>
      <c r="Q7" s="7" t="n">
        <v>0.18</v>
      </c>
      <c r="R7" s="7" t="n">
        <v>1.66</v>
      </c>
      <c r="S7" s="7" t="n">
        <v>1.66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8</v>
      </c>
      <c r="AB7" s="7" t="n">
        <v>0.7</v>
      </c>
      <c r="AC7" s="6" t="n">
        <v>33.08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5</v>
      </c>
      <c r="AJ7" s="9" t="s">
        <v>46</v>
      </c>
      <c r="AK7" s="7" t="n">
        <v>0</v>
      </c>
    </row>
    <row r="8" customFormat="false" ht="10.9" hidden="false" customHeight="true" outlineLevel="0" collapsed="false">
      <c r="A8" s="4" t="n">
        <v>17285585</v>
      </c>
      <c r="B8" s="5" t="s">
        <v>35</v>
      </c>
      <c r="C8" s="5" t="s">
        <v>36</v>
      </c>
      <c r="D8" s="5" t="s">
        <v>37</v>
      </c>
      <c r="E8" s="5" t="s">
        <v>57</v>
      </c>
      <c r="F8" s="5" t="s">
        <v>58</v>
      </c>
      <c r="G8" s="5" t="s">
        <v>69</v>
      </c>
      <c r="H8" s="5" t="s">
        <v>41</v>
      </c>
      <c r="I8" s="5" t="s">
        <v>42</v>
      </c>
      <c r="J8" s="5" t="s">
        <v>51</v>
      </c>
      <c r="K8" s="7" t="n">
        <v>0.24</v>
      </c>
      <c r="L8" s="7" t="n">
        <v>0</v>
      </c>
      <c r="M8" s="6" t="n">
        <v>11.91</v>
      </c>
      <c r="N8" s="10" t="n">
        <v>55.1</v>
      </c>
      <c r="O8" s="7" t="n">
        <v>7.71</v>
      </c>
      <c r="P8" s="6" t="n">
        <v>62.81</v>
      </c>
      <c r="Q8" s="7" t="n">
        <v>0.05</v>
      </c>
      <c r="R8" s="7" t="n">
        <v>0.24</v>
      </c>
      <c r="S8" s="7" t="n">
        <v>0.24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70</v>
      </c>
      <c r="AB8" s="7" t="n">
        <v>0.35</v>
      </c>
      <c r="AC8" s="6" t="n">
        <v>42.84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5</v>
      </c>
      <c r="AJ8" s="9" t="s">
        <v>46</v>
      </c>
      <c r="AK8" s="7" t="n">
        <v>0</v>
      </c>
    </row>
    <row r="9" customFormat="false" ht="10.9" hidden="false" customHeight="true" outlineLevel="0" collapsed="false">
      <c r="A9" s="4" t="n">
        <v>17285586</v>
      </c>
      <c r="B9" s="5" t="s">
        <v>35</v>
      </c>
      <c r="C9" s="5" t="s">
        <v>36</v>
      </c>
      <c r="D9" s="5" t="s">
        <v>37</v>
      </c>
      <c r="E9" s="5" t="s">
        <v>57</v>
      </c>
      <c r="F9" s="5" t="s">
        <v>58</v>
      </c>
      <c r="G9" s="5" t="s">
        <v>71</v>
      </c>
      <c r="H9" s="5" t="s">
        <v>41</v>
      </c>
      <c r="I9" s="5" t="s">
        <v>42</v>
      </c>
      <c r="J9" s="5" t="s">
        <v>51</v>
      </c>
      <c r="K9" s="7" t="n">
        <v>2.12</v>
      </c>
      <c r="L9" s="7" t="n">
        <v>0</v>
      </c>
      <c r="M9" s="6" t="n">
        <v>18.33</v>
      </c>
      <c r="N9" s="6" t="n">
        <v>85.31</v>
      </c>
      <c r="O9" s="6" t="n">
        <v>11.94</v>
      </c>
      <c r="P9" s="6" t="n">
        <v>97.25</v>
      </c>
      <c r="Q9" s="7" t="n">
        <v>0.28</v>
      </c>
      <c r="R9" s="7" t="n">
        <v>2.12</v>
      </c>
      <c r="S9" s="7" t="n">
        <v>2.12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72</v>
      </c>
      <c r="AB9" s="7" t="n">
        <v>1.05</v>
      </c>
      <c r="AC9" s="6" t="n">
        <v>42.84</v>
      </c>
      <c r="AD9" s="6" t="n">
        <v>23.09</v>
      </c>
      <c r="AE9" s="7" t="n">
        <v>0</v>
      </c>
      <c r="AF9" s="7" t="n">
        <v>0</v>
      </c>
      <c r="AG9" s="7" t="n">
        <v>0</v>
      </c>
      <c r="AH9" s="7" t="n">
        <v>0</v>
      </c>
      <c r="AI9" s="9" t="s">
        <v>45</v>
      </c>
      <c r="AJ9" s="9" t="s">
        <v>46</v>
      </c>
      <c r="AK9" s="7" t="n">
        <v>0</v>
      </c>
    </row>
    <row r="10" customFormat="false" ht="10.9" hidden="false" customHeight="true" outlineLevel="0" collapsed="false">
      <c r="A10" s="4" t="n">
        <v>17285587</v>
      </c>
      <c r="B10" s="5" t="s">
        <v>35</v>
      </c>
      <c r="C10" s="5" t="s">
        <v>65</v>
      </c>
      <c r="D10" s="5" t="s">
        <v>37</v>
      </c>
      <c r="E10" s="5" t="s">
        <v>57</v>
      </c>
      <c r="F10" s="5" t="s">
        <v>58</v>
      </c>
      <c r="G10" s="5" t="s">
        <v>69</v>
      </c>
      <c r="H10" s="5" t="s">
        <v>41</v>
      </c>
      <c r="I10" s="5" t="s">
        <v>42</v>
      </c>
      <c r="J10" s="5" t="s">
        <v>43</v>
      </c>
      <c r="K10" s="7" t="n">
        <v>2.4</v>
      </c>
      <c r="L10" s="7" t="n">
        <v>0</v>
      </c>
      <c r="M10" s="6" t="n">
        <v>14.3</v>
      </c>
      <c r="N10" s="6" t="n">
        <v>66.79</v>
      </c>
      <c r="O10" s="7" t="n">
        <v>9.35</v>
      </c>
      <c r="P10" s="6" t="n">
        <v>76.14</v>
      </c>
      <c r="Q10" s="7" t="n">
        <v>1.06</v>
      </c>
      <c r="R10" s="7" t="n">
        <v>2.4</v>
      </c>
      <c r="S10" s="7" t="n">
        <v>2.4</v>
      </c>
      <c r="T10" s="7" t="n">
        <v>0</v>
      </c>
      <c r="W10" s="7" t="n">
        <v>0</v>
      </c>
      <c r="X10" s="7" t="n">
        <v>0</v>
      </c>
      <c r="Z10" s="7" t="n">
        <v>1</v>
      </c>
      <c r="AA10" s="5" t="s">
        <v>73</v>
      </c>
      <c r="AB10" s="7" t="n">
        <v>1.05</v>
      </c>
      <c r="AC10" s="6" t="n">
        <v>51.44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9" t="s">
        <v>45</v>
      </c>
      <c r="AJ10" s="9" t="s">
        <v>46</v>
      </c>
      <c r="AK10" s="7" t="n">
        <v>0</v>
      </c>
    </row>
    <row r="11" customFormat="false" ht="10.9" hidden="false" customHeight="true" outlineLevel="0" collapsed="false">
      <c r="A11" s="4" t="n">
        <v>17417841</v>
      </c>
      <c r="B11" s="4" t="n">
        <v>17417841</v>
      </c>
      <c r="C11" s="5" t="s">
        <v>74</v>
      </c>
      <c r="D11" s="5" t="s">
        <v>37</v>
      </c>
      <c r="E11" s="5" t="s">
        <v>60</v>
      </c>
      <c r="F11" s="5" t="s">
        <v>75</v>
      </c>
      <c r="G11" s="5" t="s">
        <v>76</v>
      </c>
      <c r="H11" s="5" t="s">
        <v>57</v>
      </c>
      <c r="I11" s="5" t="s">
        <v>77</v>
      </c>
      <c r="J11" s="5" t="s">
        <v>43</v>
      </c>
      <c r="K11" s="7" t="n">
        <v>7.24</v>
      </c>
      <c r="L11" s="7" t="n">
        <v>0</v>
      </c>
      <c r="M11" s="6" t="n">
        <v>14.3</v>
      </c>
      <c r="N11" s="6" t="n">
        <v>68.54</v>
      </c>
      <c r="O11" s="12" t="n">
        <v>9.6</v>
      </c>
      <c r="P11" s="6" t="n">
        <v>78.14</v>
      </c>
      <c r="Q11" s="7" t="n">
        <v>5</v>
      </c>
      <c r="R11" s="7" t="n">
        <v>7.24</v>
      </c>
      <c r="S11" s="7" t="n">
        <v>7.24</v>
      </c>
      <c r="T11" s="7" t="n">
        <v>0</v>
      </c>
      <c r="W11" s="7" t="n">
        <v>0</v>
      </c>
      <c r="X11" s="7" t="n">
        <v>0</v>
      </c>
      <c r="Z11" s="7" t="n">
        <v>1</v>
      </c>
      <c r="AA11" s="5" t="s">
        <v>78</v>
      </c>
      <c r="AB11" s="7" t="n">
        <v>2.8</v>
      </c>
      <c r="AC11" s="6" t="n">
        <v>51.44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9" t="s">
        <v>45</v>
      </c>
      <c r="AJ11" s="9" t="s">
        <v>46</v>
      </c>
      <c r="AK11" s="7" t="n">
        <v>0</v>
      </c>
    </row>
    <row r="12" customFormat="false" ht="10.9" hidden="false" customHeight="true" outlineLevel="0" collapsed="false">
      <c r="A12" s="4" t="n">
        <v>17994445</v>
      </c>
      <c r="B12" s="5" t="s">
        <v>35</v>
      </c>
      <c r="C12" s="5" t="s">
        <v>79</v>
      </c>
      <c r="D12" s="5" t="s">
        <v>37</v>
      </c>
      <c r="E12" s="5" t="s">
        <v>60</v>
      </c>
      <c r="F12" s="5" t="s">
        <v>80</v>
      </c>
      <c r="G12" s="5" t="s">
        <v>40</v>
      </c>
      <c r="H12" s="5" t="s">
        <v>41</v>
      </c>
      <c r="I12" s="5" t="s">
        <v>81</v>
      </c>
      <c r="J12" s="5" t="s">
        <v>51</v>
      </c>
      <c r="K12" s="7" t="n">
        <v>0.24</v>
      </c>
      <c r="L12" s="7" t="n">
        <v>0</v>
      </c>
      <c r="M12" s="6" t="n">
        <v>11.91</v>
      </c>
      <c r="N12" s="10" t="n">
        <v>55.1</v>
      </c>
      <c r="O12" s="7" t="n">
        <v>7.71</v>
      </c>
      <c r="P12" s="6" t="n">
        <v>62.81</v>
      </c>
      <c r="Q12" s="7" t="n">
        <v>0.2</v>
      </c>
      <c r="R12" s="7" t="n">
        <v>0.24</v>
      </c>
      <c r="S12" s="7" t="n">
        <v>0.24</v>
      </c>
      <c r="T12" s="7" t="n">
        <v>0</v>
      </c>
      <c r="W12" s="7" t="n">
        <v>0</v>
      </c>
      <c r="X12" s="7" t="n">
        <v>0</v>
      </c>
      <c r="Z12" s="7" t="n">
        <v>1</v>
      </c>
      <c r="AA12" s="5" t="s">
        <v>53</v>
      </c>
      <c r="AB12" s="7" t="n">
        <v>0.35</v>
      </c>
      <c r="AC12" s="6" t="n">
        <v>42.84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9" t="s">
        <v>45</v>
      </c>
      <c r="AJ12" s="9" t="s">
        <v>46</v>
      </c>
      <c r="AK12" s="7" t="n">
        <v>0</v>
      </c>
    </row>
    <row r="13" customFormat="false" ht="10.9" hidden="false" customHeight="true" outlineLevel="0" collapsed="false">
      <c r="A13" s="4" t="n">
        <v>17994464</v>
      </c>
      <c r="B13" s="5" t="s">
        <v>35</v>
      </c>
      <c r="C13" s="5" t="s">
        <v>82</v>
      </c>
      <c r="D13" s="5" t="s">
        <v>37</v>
      </c>
      <c r="E13" s="5" t="s">
        <v>60</v>
      </c>
      <c r="F13" s="5" t="s">
        <v>80</v>
      </c>
      <c r="G13" s="5" t="s">
        <v>40</v>
      </c>
      <c r="H13" s="5" t="s">
        <v>41</v>
      </c>
      <c r="I13" s="5" t="s">
        <v>42</v>
      </c>
      <c r="J13" s="5" t="s">
        <v>51</v>
      </c>
      <c r="K13" s="7" t="n">
        <v>4.22</v>
      </c>
      <c r="L13" s="7" t="n">
        <v>0</v>
      </c>
      <c r="M13" s="6" t="n">
        <v>31.17</v>
      </c>
      <c r="N13" s="8" t="n">
        <v>145.03</v>
      </c>
      <c r="O13" s="10" t="n">
        <v>20.3</v>
      </c>
      <c r="P13" s="8" t="n">
        <v>165.33</v>
      </c>
      <c r="Q13" s="7" t="n">
        <v>1.35</v>
      </c>
      <c r="R13" s="7" t="n">
        <v>4.22</v>
      </c>
      <c r="S13" s="7" t="n">
        <v>4.22</v>
      </c>
      <c r="T13" s="7" t="n">
        <v>0</v>
      </c>
      <c r="W13" s="7" t="n">
        <v>0</v>
      </c>
      <c r="X13" s="7" t="n">
        <v>0</v>
      </c>
      <c r="Z13" s="7" t="n">
        <v>1</v>
      </c>
      <c r="AA13" s="5" t="s">
        <v>83</v>
      </c>
      <c r="AB13" s="7" t="n">
        <v>1.75</v>
      </c>
      <c r="AC13" s="6" t="n">
        <v>42.84</v>
      </c>
      <c r="AD13" s="6" t="n">
        <v>69.27</v>
      </c>
      <c r="AE13" s="7" t="n">
        <v>0</v>
      </c>
      <c r="AF13" s="7" t="n">
        <v>0</v>
      </c>
      <c r="AG13" s="7" t="n">
        <v>0</v>
      </c>
      <c r="AH13" s="7" t="n">
        <v>0</v>
      </c>
      <c r="AI13" s="9" t="s">
        <v>45</v>
      </c>
      <c r="AJ13" s="9" t="s">
        <v>46</v>
      </c>
      <c r="AK13" s="7" t="n">
        <v>0</v>
      </c>
    </row>
    <row r="14" customFormat="false" ht="10.9" hidden="false" customHeight="true" outlineLevel="0" collapsed="false">
      <c r="A14" s="4" t="n">
        <v>18018695</v>
      </c>
      <c r="B14" s="5" t="s">
        <v>64</v>
      </c>
      <c r="C14" s="5" t="s">
        <v>84</v>
      </c>
      <c r="D14" s="5" t="s">
        <v>37</v>
      </c>
      <c r="E14" s="5" t="s">
        <v>57</v>
      </c>
      <c r="F14" s="5" t="s">
        <v>58</v>
      </c>
      <c r="G14" s="5" t="s">
        <v>85</v>
      </c>
      <c r="H14" s="5" t="s">
        <v>41</v>
      </c>
      <c r="I14" s="5" t="s">
        <v>42</v>
      </c>
      <c r="J14" s="5" t="s">
        <v>86</v>
      </c>
      <c r="K14" s="6" t="n">
        <v>23.17</v>
      </c>
      <c r="L14" s="7" t="n">
        <v>0</v>
      </c>
      <c r="M14" s="6" t="n">
        <v>69.01</v>
      </c>
      <c r="N14" s="8" t="n">
        <v>325.64</v>
      </c>
      <c r="O14" s="6" t="n">
        <v>45.59</v>
      </c>
      <c r="P14" s="8" t="n">
        <v>371.23</v>
      </c>
      <c r="Q14" s="7" t="n">
        <v>9.7</v>
      </c>
      <c r="R14" s="6" t="n">
        <v>23.17</v>
      </c>
      <c r="S14" s="6" t="n">
        <v>23.17</v>
      </c>
      <c r="T14" s="7" t="n">
        <v>0</v>
      </c>
      <c r="W14" s="7" t="n">
        <v>0</v>
      </c>
      <c r="X14" s="7" t="n">
        <v>0</v>
      </c>
      <c r="Z14" s="7" t="n">
        <v>1</v>
      </c>
      <c r="AA14" s="5" t="s">
        <v>87</v>
      </c>
      <c r="AB14" s="7" t="n">
        <v>8.4</v>
      </c>
      <c r="AC14" s="6" t="n">
        <v>43.03</v>
      </c>
      <c r="AD14" s="8" t="n">
        <v>205.2</v>
      </c>
      <c r="AE14" s="7" t="n">
        <v>0</v>
      </c>
      <c r="AF14" s="7" t="n">
        <v>0</v>
      </c>
      <c r="AG14" s="7" t="n">
        <v>0</v>
      </c>
      <c r="AH14" s="7" t="n">
        <v>0</v>
      </c>
      <c r="AI14" s="9" t="s">
        <v>45</v>
      </c>
      <c r="AJ14" s="9" t="s">
        <v>46</v>
      </c>
      <c r="AK14" s="7" t="n">
        <v>0</v>
      </c>
    </row>
    <row r="15" customFormat="false" ht="10.9" hidden="false" customHeight="true" outlineLevel="0" collapsed="false">
      <c r="A15" s="4" t="n">
        <v>18018696</v>
      </c>
      <c r="B15" s="5" t="s">
        <v>35</v>
      </c>
      <c r="C15" s="5" t="s">
        <v>48</v>
      </c>
      <c r="D15" s="5" t="s">
        <v>37</v>
      </c>
      <c r="E15" s="5" t="s">
        <v>57</v>
      </c>
      <c r="F15" s="5" t="s">
        <v>58</v>
      </c>
      <c r="G15" s="5" t="s">
        <v>88</v>
      </c>
      <c r="H15" s="5" t="s">
        <v>41</v>
      </c>
      <c r="I15" s="5" t="s">
        <v>42</v>
      </c>
      <c r="J15" s="5" t="s">
        <v>51</v>
      </c>
      <c r="K15" s="7" t="n">
        <v>1.65</v>
      </c>
      <c r="L15" s="7" t="n">
        <v>0</v>
      </c>
      <c r="M15" s="6" t="n">
        <v>11.91</v>
      </c>
      <c r="N15" s="6" t="n">
        <v>55.45</v>
      </c>
      <c r="O15" s="7" t="n">
        <v>7.76</v>
      </c>
      <c r="P15" s="6" t="n">
        <v>63.21</v>
      </c>
      <c r="Q15" s="7" t="n">
        <v>1.65</v>
      </c>
      <c r="R15" s="7" t="n">
        <v>1.6</v>
      </c>
      <c r="S15" s="7" t="n">
        <v>1.65</v>
      </c>
      <c r="T15" s="7" t="n">
        <v>0</v>
      </c>
      <c r="W15" s="7" t="n">
        <v>0</v>
      </c>
      <c r="X15" s="7" t="n">
        <v>0</v>
      </c>
      <c r="Z15" s="7" t="n">
        <v>1</v>
      </c>
      <c r="AA15" s="5" t="s">
        <v>89</v>
      </c>
      <c r="AB15" s="7" t="n">
        <v>0.7</v>
      </c>
      <c r="AC15" s="6" t="n">
        <v>42.84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9" t="s">
        <v>45</v>
      </c>
      <c r="AJ15" s="9" t="s">
        <v>46</v>
      </c>
      <c r="AK15" s="7" t="n">
        <v>0</v>
      </c>
    </row>
    <row r="16" customFormat="false" ht="10.9" hidden="false" customHeight="true" outlineLevel="0" collapsed="false">
      <c r="A16" s="4" t="n">
        <v>18018697</v>
      </c>
      <c r="B16" s="5" t="s">
        <v>64</v>
      </c>
      <c r="C16" s="5" t="s">
        <v>90</v>
      </c>
      <c r="D16" s="5" t="s">
        <v>37</v>
      </c>
      <c r="E16" s="5" t="s">
        <v>57</v>
      </c>
      <c r="F16" s="5" t="s">
        <v>58</v>
      </c>
      <c r="G16" s="5" t="s">
        <v>91</v>
      </c>
      <c r="H16" s="5" t="s">
        <v>41</v>
      </c>
      <c r="I16" s="5" t="s">
        <v>42</v>
      </c>
      <c r="J16" s="5" t="s">
        <v>86</v>
      </c>
      <c r="K16" s="7" t="n">
        <v>0.93</v>
      </c>
      <c r="L16" s="7" t="n">
        <v>0</v>
      </c>
      <c r="M16" s="6" t="n">
        <v>11.96</v>
      </c>
      <c r="N16" s="6" t="n">
        <v>55.34</v>
      </c>
      <c r="O16" s="7" t="n">
        <v>7.75</v>
      </c>
      <c r="P16" s="6" t="n">
        <v>63.09</v>
      </c>
      <c r="Q16" s="7" t="n">
        <v>0.45</v>
      </c>
      <c r="R16" s="7" t="n">
        <v>0.93</v>
      </c>
      <c r="S16" s="7" t="n">
        <v>0.93</v>
      </c>
      <c r="T16" s="7" t="n">
        <v>0</v>
      </c>
      <c r="W16" s="7" t="n">
        <v>0</v>
      </c>
      <c r="X16" s="7" t="n">
        <v>0</v>
      </c>
      <c r="Z16" s="7" t="n">
        <v>1</v>
      </c>
      <c r="AA16" s="5" t="s">
        <v>92</v>
      </c>
      <c r="AB16" s="7" t="n">
        <v>0.35</v>
      </c>
      <c r="AC16" s="6" t="n">
        <v>43.03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9" t="s">
        <v>45</v>
      </c>
      <c r="AJ16" s="9" t="s">
        <v>46</v>
      </c>
      <c r="AK16" s="7" t="n">
        <v>0</v>
      </c>
    </row>
    <row r="17" customFormat="false" ht="10.9" hidden="false" customHeight="true" outlineLevel="0" collapsed="false">
      <c r="A17" s="4" t="n">
        <v>18018698</v>
      </c>
      <c r="B17" s="5" t="s">
        <v>64</v>
      </c>
      <c r="C17" s="5" t="s">
        <v>90</v>
      </c>
      <c r="D17" s="5" t="s">
        <v>37</v>
      </c>
      <c r="E17" s="5" t="s">
        <v>57</v>
      </c>
      <c r="F17" s="5" t="s">
        <v>58</v>
      </c>
      <c r="G17" s="5" t="s">
        <v>91</v>
      </c>
      <c r="H17" s="5" t="s">
        <v>41</v>
      </c>
      <c r="I17" s="5" t="s">
        <v>42</v>
      </c>
      <c r="J17" s="5" t="s">
        <v>86</v>
      </c>
      <c r="K17" s="7" t="n">
        <v>2.67</v>
      </c>
      <c r="L17" s="7" t="n">
        <v>0</v>
      </c>
      <c r="M17" s="6" t="n">
        <v>11.96</v>
      </c>
      <c r="N17" s="6" t="n">
        <v>56.04</v>
      </c>
      <c r="O17" s="7" t="n">
        <v>7.85</v>
      </c>
      <c r="P17" s="6" t="n">
        <v>63.89</v>
      </c>
      <c r="Q17" s="7" t="n">
        <v>0.55</v>
      </c>
      <c r="R17" s="7" t="n">
        <v>2.67</v>
      </c>
      <c r="S17" s="7" t="n">
        <v>2.67</v>
      </c>
      <c r="T17" s="7" t="n">
        <v>0</v>
      </c>
      <c r="W17" s="7" t="n">
        <v>0</v>
      </c>
      <c r="X17" s="7" t="n">
        <v>0</v>
      </c>
      <c r="Z17" s="7" t="n">
        <v>1</v>
      </c>
      <c r="AA17" s="5" t="s">
        <v>93</v>
      </c>
      <c r="AB17" s="7" t="n">
        <v>1.05</v>
      </c>
      <c r="AC17" s="6" t="n">
        <v>43.03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9" t="s">
        <v>45</v>
      </c>
      <c r="AJ17" s="9" t="s">
        <v>46</v>
      </c>
      <c r="AK17" s="7" t="n">
        <v>0</v>
      </c>
    </row>
    <row r="18" customFormat="false" ht="10.9" hidden="false" customHeight="true" outlineLevel="0" collapsed="false">
      <c r="A18" s="4" t="n">
        <v>18018699</v>
      </c>
      <c r="B18" s="5" t="s">
        <v>64</v>
      </c>
      <c r="C18" s="5" t="s">
        <v>90</v>
      </c>
      <c r="D18" s="5" t="s">
        <v>37</v>
      </c>
      <c r="E18" s="5" t="s">
        <v>57</v>
      </c>
      <c r="F18" s="5" t="s">
        <v>58</v>
      </c>
      <c r="G18" s="5" t="s">
        <v>91</v>
      </c>
      <c r="H18" s="5" t="s">
        <v>41</v>
      </c>
      <c r="I18" s="5" t="s">
        <v>42</v>
      </c>
      <c r="J18" s="5" t="s">
        <v>43</v>
      </c>
      <c r="K18" s="7" t="n">
        <v>4.37</v>
      </c>
      <c r="L18" s="7" t="n">
        <v>0</v>
      </c>
      <c r="M18" s="6" t="n">
        <v>14.3</v>
      </c>
      <c r="N18" s="6" t="n">
        <v>67.49</v>
      </c>
      <c r="O18" s="7" t="n">
        <v>9.45</v>
      </c>
      <c r="P18" s="6" t="n">
        <v>76.94</v>
      </c>
      <c r="Q18" s="7" t="n">
        <v>3.95</v>
      </c>
      <c r="R18" s="7" t="n">
        <v>4.37</v>
      </c>
      <c r="S18" s="7" t="n">
        <v>4.37</v>
      </c>
      <c r="T18" s="7" t="n">
        <v>0</v>
      </c>
      <c r="W18" s="7" t="n">
        <v>0</v>
      </c>
      <c r="X18" s="7" t="n">
        <v>0</v>
      </c>
      <c r="Z18" s="7" t="n">
        <v>1</v>
      </c>
      <c r="AA18" s="5" t="s">
        <v>94</v>
      </c>
      <c r="AB18" s="7" t="n">
        <v>1.75</v>
      </c>
      <c r="AC18" s="6" t="n">
        <v>51.44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9" t="s">
        <v>45</v>
      </c>
      <c r="AJ18" s="9" t="s">
        <v>46</v>
      </c>
      <c r="AK18" s="7" t="n">
        <v>0</v>
      </c>
    </row>
    <row r="19" customFormat="false" ht="10.9" hidden="false" customHeight="true" outlineLevel="0" collapsed="false">
      <c r="A19" s="4" t="n">
        <v>18018700</v>
      </c>
      <c r="B19" s="5" t="s">
        <v>64</v>
      </c>
      <c r="C19" s="5" t="s">
        <v>90</v>
      </c>
      <c r="D19" s="5" t="s">
        <v>37</v>
      </c>
      <c r="E19" s="5" t="s">
        <v>57</v>
      </c>
      <c r="F19" s="5" t="s">
        <v>58</v>
      </c>
      <c r="G19" s="5" t="s">
        <v>91</v>
      </c>
      <c r="H19" s="5" t="s">
        <v>41</v>
      </c>
      <c r="I19" s="5" t="s">
        <v>42</v>
      </c>
      <c r="J19" s="5" t="s">
        <v>43</v>
      </c>
      <c r="K19" s="6" t="n">
        <v>22.92</v>
      </c>
      <c r="L19" s="7" t="n">
        <v>0</v>
      </c>
      <c r="M19" s="6" t="n">
        <v>25.14</v>
      </c>
      <c r="N19" s="8" t="n">
        <v>123.63</v>
      </c>
      <c r="O19" s="6" t="n">
        <v>17.3</v>
      </c>
      <c r="P19" s="8" t="n">
        <f aca="false">N19+O19</f>
        <v>140.93</v>
      </c>
      <c r="Q19" s="6" t="n">
        <v>12.46</v>
      </c>
      <c r="R19" s="6" t="n">
        <v>22.92</v>
      </c>
      <c r="S19" s="6" t="n">
        <v>22.92</v>
      </c>
      <c r="T19" s="7" t="n">
        <v>0</v>
      </c>
      <c r="W19" s="7" t="n">
        <v>0</v>
      </c>
      <c r="X19" s="7" t="n">
        <v>0</v>
      </c>
      <c r="Z19" s="7" t="n">
        <v>1</v>
      </c>
      <c r="AA19" s="5" t="s">
        <v>95</v>
      </c>
      <c r="AB19" s="7" t="n">
        <v>8.05</v>
      </c>
      <c r="AC19" s="6" t="n">
        <v>51.44</v>
      </c>
      <c r="AD19" s="6" t="n">
        <v>39</v>
      </c>
      <c r="AE19" s="7" t="n">
        <v>0</v>
      </c>
      <c r="AF19" s="7" t="n">
        <v>0</v>
      </c>
      <c r="AG19" s="7" t="n">
        <v>0</v>
      </c>
      <c r="AH19" s="7" t="n">
        <v>0</v>
      </c>
      <c r="AI19" s="9" t="s">
        <v>45</v>
      </c>
      <c r="AJ19" s="9" t="s">
        <v>46</v>
      </c>
      <c r="AK19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6-13T09:48:20Z</dcterms:modified>
  <cp:revision>0</cp:revision>
  <dc:subject/>
  <dc:title/>
</cp:coreProperties>
</file>