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Account: 12067 - Invoice Number: 0177195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20/11/2017</t>
  </si>
  <si>
    <t xml:space="preserve">FESTO</t>
  </si>
  <si>
    <t xml:space="preserve">CPT</t>
  </si>
  <si>
    <t xml:space="preserve">YSTERPLAAT</t>
  </si>
  <si>
    <t xml:space="preserve">JANE ERASMUS</t>
  </si>
  <si>
    <t xml:space="preserve">PLZ</t>
  </si>
  <si>
    <t xml:space="preserve">NEWTON PARK</t>
  </si>
  <si>
    <t xml:space="preserve">ECO</t>
  </si>
  <si>
    <t xml:space="preserve">40*30*1*1*</t>
  </si>
  <si>
    <t xml:space="preserve">OPS</t>
  </si>
  <si>
    <t xml:space="preserve">MANIFEST/OPERATIONS</t>
  </si>
  <si>
    <t xml:space="preserve">21/11/2017</t>
  </si>
  <si>
    <t xml:space="preserve">HACKMACK</t>
  </si>
  <si>
    <t xml:space="preserve">ELS</t>
  </si>
  <si>
    <t xml:space="preserve">ARCADIA</t>
  </si>
  <si>
    <t xml:space="preserve">ONC</t>
  </si>
  <si>
    <t xml:space="preserve">40.00*31.00*2.00*1*</t>
  </si>
  <si>
    <t xml:space="preserve">23/11/2017</t>
  </si>
  <si>
    <t xml:space="preserve">DUR</t>
  </si>
  <si>
    <t xml:space="preserve">DURBAN CBD</t>
  </si>
  <si>
    <t xml:space="preserve">40.00*30.00*1.00*1*</t>
  </si>
  <si>
    <t xml:space="preserve">JNB</t>
  </si>
  <si>
    <t xml:space="preserve">ISANDO</t>
  </si>
  <si>
    <t xml:space="preserve">18.5*8.5*5.9*1*</t>
  </si>
  <si>
    <t xml:space="preserve">FESTO JHB HEAD OFFICE</t>
  </si>
  <si>
    <t xml:space="preserve"> </t>
  </si>
  <si>
    <t xml:space="preserve">17/11/2017</t>
  </si>
  <si>
    <t xml:space="preserve">festo johannesburg head</t>
  </si>
  <si>
    <t xml:space="preserve">38.8*28.9*14.3*1*  40*30*1*1*</t>
  </si>
  <si>
    <t xml:space="preserve">FESTO JOHANN</t>
  </si>
  <si>
    <t xml:space="preserve">42.7*30.5*10.2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9" activeCellId="0" sqref="P3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94061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3</v>
      </c>
      <c r="L3" s="6" t="n">
        <v>0</v>
      </c>
      <c r="M3" s="7" t="n">
        <v>16.64</v>
      </c>
      <c r="N3" s="7" t="n">
        <v>72.59</v>
      </c>
      <c r="O3" s="7" t="n">
        <v>10.16</v>
      </c>
      <c r="P3" s="7" t="n">
        <v>82.75</v>
      </c>
      <c r="Q3" s="6" t="n">
        <v>0.24</v>
      </c>
      <c r="R3" s="6" t="n">
        <v>0.3</v>
      </c>
      <c r="S3" s="6" t="n">
        <v>0.3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4</v>
      </c>
      <c r="AC3" s="7" t="n">
        <v>55.5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7980390</v>
      </c>
      <c r="B4" s="5" t="s">
        <v>35</v>
      </c>
      <c r="C4" s="5" t="s">
        <v>47</v>
      </c>
      <c r="D4" s="5" t="s">
        <v>37</v>
      </c>
      <c r="E4" s="5" t="s">
        <v>41</v>
      </c>
      <c r="F4" s="5" t="s">
        <v>42</v>
      </c>
      <c r="G4" s="5" t="s">
        <v>48</v>
      </c>
      <c r="H4" s="5" t="s">
        <v>49</v>
      </c>
      <c r="I4" s="5" t="s">
        <v>50</v>
      </c>
      <c r="J4" s="5" t="s">
        <v>51</v>
      </c>
      <c r="K4" s="6" t="n">
        <v>3</v>
      </c>
      <c r="L4" s="6" t="n">
        <v>0</v>
      </c>
      <c r="M4" s="7" t="n">
        <v>21.71</v>
      </c>
      <c r="N4" s="7" t="n">
        <v>95.41</v>
      </c>
      <c r="O4" s="7" t="n">
        <v>13.36</v>
      </c>
      <c r="P4" s="9" t="n">
        <v>108.77</v>
      </c>
      <c r="Q4" s="6" t="n">
        <v>3</v>
      </c>
      <c r="R4" s="6" t="n">
        <v>0.5</v>
      </c>
      <c r="S4" s="6" t="n">
        <v>3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1.2</v>
      </c>
      <c r="AC4" s="7" t="n">
        <v>46.26</v>
      </c>
      <c r="AD4" s="7" t="n">
        <v>26.24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7980391</v>
      </c>
      <c r="B5" s="5" t="s">
        <v>35</v>
      </c>
      <c r="C5" s="5" t="s">
        <v>53</v>
      </c>
      <c r="D5" s="5" t="s">
        <v>37</v>
      </c>
      <c r="E5" s="5" t="s">
        <v>41</v>
      </c>
      <c r="F5" s="5" t="s">
        <v>42</v>
      </c>
      <c r="G5" s="5" t="s">
        <v>37</v>
      </c>
      <c r="H5" s="5" t="s">
        <v>54</v>
      </c>
      <c r="I5" s="5" t="s">
        <v>55</v>
      </c>
      <c r="J5" s="5" t="s">
        <v>51</v>
      </c>
      <c r="K5" s="6" t="n">
        <v>1</v>
      </c>
      <c r="L5" s="6" t="n">
        <v>0</v>
      </c>
      <c r="M5" s="7" t="n">
        <v>13.85</v>
      </c>
      <c r="N5" s="7" t="n">
        <v>60.51</v>
      </c>
      <c r="O5" s="6" t="n">
        <v>8.47</v>
      </c>
      <c r="P5" s="7" t="n">
        <v>68.98</v>
      </c>
      <c r="Q5" s="6" t="n">
        <v>1</v>
      </c>
      <c r="R5" s="6" t="n">
        <v>0.24</v>
      </c>
      <c r="S5" s="6" t="n">
        <v>1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6</v>
      </c>
      <c r="AB5" s="6" t="n">
        <v>0.4</v>
      </c>
      <c r="AC5" s="7" t="n">
        <v>46.26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7980392</v>
      </c>
      <c r="B6" s="5" t="s">
        <v>35</v>
      </c>
      <c r="C6" s="5" t="s">
        <v>53</v>
      </c>
      <c r="D6" s="5" t="s">
        <v>37</v>
      </c>
      <c r="E6" s="5" t="s">
        <v>41</v>
      </c>
      <c r="F6" s="5" t="s">
        <v>42</v>
      </c>
      <c r="G6" s="5" t="s">
        <v>37</v>
      </c>
      <c r="H6" s="5" t="s">
        <v>57</v>
      </c>
      <c r="I6" s="5" t="s">
        <v>58</v>
      </c>
      <c r="J6" s="5" t="s">
        <v>51</v>
      </c>
      <c r="K6" s="6" t="n">
        <v>0.19</v>
      </c>
      <c r="L6" s="6" t="n">
        <v>0</v>
      </c>
      <c r="M6" s="7" t="n">
        <v>13.85</v>
      </c>
      <c r="N6" s="7" t="n">
        <v>60.31</v>
      </c>
      <c r="O6" s="6" t="n">
        <v>8.44</v>
      </c>
      <c r="P6" s="7" t="n">
        <v>68.75</v>
      </c>
      <c r="Q6" s="6" t="n">
        <v>0.1</v>
      </c>
      <c r="R6" s="6" t="n">
        <v>0.19</v>
      </c>
      <c r="S6" s="6" t="n">
        <v>0.19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9</v>
      </c>
      <c r="AB6" s="6" t="n">
        <v>0.2</v>
      </c>
      <c r="AC6" s="7" t="n">
        <v>46.26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8775595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60</v>
      </c>
      <c r="H7" s="5" t="s">
        <v>57</v>
      </c>
      <c r="I7" s="5" t="s">
        <v>58</v>
      </c>
      <c r="J7" s="5" t="s">
        <v>43</v>
      </c>
      <c r="K7" s="6" t="n">
        <v>0.38</v>
      </c>
      <c r="L7" s="6" t="n">
        <v>0</v>
      </c>
      <c r="M7" s="7" t="n">
        <v>16.64</v>
      </c>
      <c r="N7" s="7" t="n">
        <v>72.59</v>
      </c>
      <c r="O7" s="7" t="n">
        <v>10.16</v>
      </c>
      <c r="P7" s="7" t="n">
        <v>82.75</v>
      </c>
      <c r="Q7" s="6" t="n">
        <v>0.38</v>
      </c>
      <c r="R7" s="6" t="n">
        <v>0.3</v>
      </c>
      <c r="S7" s="6" t="n">
        <v>0.38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44</v>
      </c>
      <c r="AB7" s="6" t="n">
        <v>0.4</v>
      </c>
      <c r="AC7" s="7" t="n">
        <v>55.55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8775596</v>
      </c>
      <c r="B8" s="5" t="s">
        <v>61</v>
      </c>
      <c r="C8" s="5" t="s">
        <v>62</v>
      </c>
      <c r="D8" s="5" t="s">
        <v>37</v>
      </c>
      <c r="E8" s="5" t="s">
        <v>38</v>
      </c>
      <c r="F8" s="5" t="s">
        <v>39</v>
      </c>
      <c r="G8" s="5" t="s">
        <v>63</v>
      </c>
      <c r="H8" s="5" t="s">
        <v>57</v>
      </c>
      <c r="I8" s="5" t="s">
        <v>58</v>
      </c>
      <c r="J8" s="5" t="s">
        <v>43</v>
      </c>
      <c r="K8" s="6" t="n">
        <v>5.66</v>
      </c>
      <c r="L8" s="6" t="n">
        <v>0</v>
      </c>
      <c r="M8" s="7" t="n">
        <v>16.64</v>
      </c>
      <c r="N8" s="7" t="n">
        <v>74.59</v>
      </c>
      <c r="O8" s="7" t="n">
        <v>10.44</v>
      </c>
      <c r="P8" s="7" t="n">
        <v>85.03</v>
      </c>
      <c r="Q8" s="6" t="n">
        <v>5.66</v>
      </c>
      <c r="R8" s="6" t="n">
        <v>4.31</v>
      </c>
      <c r="S8" s="6" t="n">
        <v>5.66</v>
      </c>
      <c r="T8" s="6" t="n">
        <v>0</v>
      </c>
      <c r="W8" s="6" t="n">
        <v>0</v>
      </c>
      <c r="X8" s="6" t="n">
        <v>0</v>
      </c>
      <c r="Z8" s="6" t="n">
        <v>2</v>
      </c>
      <c r="AA8" s="5" t="s">
        <v>64</v>
      </c>
      <c r="AB8" s="6" t="n">
        <v>2.4</v>
      </c>
      <c r="AC8" s="7" t="n">
        <v>55.55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8775597</v>
      </c>
      <c r="B9" s="5" t="s">
        <v>61</v>
      </c>
      <c r="C9" s="5" t="s">
        <v>62</v>
      </c>
      <c r="D9" s="5" t="s">
        <v>37</v>
      </c>
      <c r="E9" s="5" t="s">
        <v>38</v>
      </c>
      <c r="F9" s="5" t="s">
        <v>39</v>
      </c>
      <c r="G9" s="5" t="s">
        <v>65</v>
      </c>
      <c r="H9" s="5" t="s">
        <v>57</v>
      </c>
      <c r="I9" s="5" t="s">
        <v>58</v>
      </c>
      <c r="J9" s="5" t="s">
        <v>43</v>
      </c>
      <c r="K9" s="6" t="n">
        <v>3.32</v>
      </c>
      <c r="L9" s="6" t="n">
        <v>0</v>
      </c>
      <c r="M9" s="7" t="n">
        <v>16.64</v>
      </c>
      <c r="N9" s="7" t="n">
        <v>73.79</v>
      </c>
      <c r="O9" s="7" t="n">
        <v>10.34</v>
      </c>
      <c r="P9" s="7" t="n">
        <f aca="false">N9+O9</f>
        <v>84.13</v>
      </c>
      <c r="Q9" s="6" t="n">
        <v>0.25</v>
      </c>
      <c r="R9" s="6" t="n">
        <v>3.32</v>
      </c>
      <c r="S9" s="6" t="n">
        <v>3.32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66</v>
      </c>
      <c r="AB9" s="6" t="n">
        <v>1.6</v>
      </c>
      <c r="AC9" s="7" t="n">
        <v>55.55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1-24T14:13:34Z</dcterms:modified>
  <cp:revision>0</cp:revision>
  <dc:subject/>
  <dc:title/>
</cp:coreProperties>
</file>