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Account: 12098 - Invoice Number: 0169209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18/01/2017</t>
  </si>
  <si>
    <t xml:space="preserve">POYNTING</t>
  </si>
  <si>
    <t xml:space="preserve">PRY</t>
  </si>
  <si>
    <t xml:space="preserve">CENTURION</t>
  </si>
  <si>
    <t xml:space="preserve">LILLIE</t>
  </si>
  <si>
    <t xml:space="preserve">KIM</t>
  </si>
  <si>
    <t xml:space="preserve">HOPETOWN</t>
  </si>
  <si>
    <t xml:space="preserve">ECO</t>
  </si>
  <si>
    <t xml:space="preserve">R</t>
  </si>
  <si>
    <t xml:space="preserve">63.00*15.00*8.00*1*</t>
  </si>
  <si>
    <t xml:space="preserve">OPS</t>
  </si>
  <si>
    <t xml:space="preserve">MANIFEST/OPERATIONS</t>
  </si>
  <si>
    <t xml:space="preserve">20/01/2017</t>
  </si>
  <si>
    <t xml:space="preserve">COBUS THERON</t>
  </si>
  <si>
    <t xml:space="preserve">DUR</t>
  </si>
  <si>
    <t xml:space="preserve">UNDERBERG</t>
  </si>
  <si>
    <t xml:space="preserve">REMOTE</t>
  </si>
  <si>
    <t xml:space="preserve">RR</t>
  </si>
  <si>
    <t xml:space="preserve">120.00*7.00*23.00*1*</t>
  </si>
  <si>
    <t xml:space="preserve">CARL SCHOLTZ</t>
  </si>
  <si>
    <t xml:space="preserve">JNB</t>
  </si>
  <si>
    <t xml:space="preserve">VANDERBIJLPARK</t>
  </si>
  <si>
    <t xml:space="preserve">40.00*30.00*10.00*1*</t>
  </si>
  <si>
    <t xml:space="preserve">19/01/2017</t>
  </si>
  <si>
    <t xml:space="preserve">PRETORIA</t>
  </si>
  <si>
    <t xml:space="preserve">POYNTINE DIRECT CAPE</t>
  </si>
  <si>
    <t xml:space="preserve">CPT</t>
  </si>
  <si>
    <t xml:space="preserve">MILNERTON</t>
  </si>
  <si>
    <t xml:space="preserve">154.00*87.00*120.00*1*</t>
  </si>
  <si>
    <t xml:space="preserve">SI031685</t>
  </si>
  <si>
    <t xml:space="preserve">24/01/2017</t>
  </si>
  <si>
    <t xml:space="preserve">COLIN JERMY</t>
  </si>
  <si>
    <t xml:space="preserve">WESTVILLE</t>
  </si>
  <si>
    <t xml:space="preserve">38.00*17.00*14.00*1*</t>
  </si>
  <si>
    <t xml:space="preserve">WB PROJECTS</t>
  </si>
  <si>
    <t xml:space="preserve">DERDEPARK</t>
  </si>
  <si>
    <t xml:space="preserve">39.00*13.00*19.00*1*</t>
  </si>
  <si>
    <t xml:space="preserve">23/01/2017</t>
  </si>
  <si>
    <t xml:space="preserve">POYNTING DIRECT</t>
  </si>
  <si>
    <t xml:space="preserve">37.00*36.00*25.00*1*</t>
  </si>
  <si>
    <t xml:space="preserve">STOCK</t>
  </si>
  <si>
    <t xml:space="preserve">30.00*26.00*29.00*1*</t>
  </si>
  <si>
    <t xml:space="preserve">MATTIE NEL</t>
  </si>
  <si>
    <t xml:space="preserve">ERMELO</t>
  </si>
  <si>
    <t xml:space="preserve">59.00*31.00*41.00*1*</t>
  </si>
  <si>
    <t xml:space="preserve">SI-031478-D</t>
  </si>
  <si>
    <t xml:space="preserve">UBAMBO SOFTWARE</t>
  </si>
  <si>
    <t xml:space="preserve">BEREA</t>
  </si>
  <si>
    <t xml:space="preserve">BILL AP TRACKING</t>
  </si>
  <si>
    <t xml:space="preserve">44.90*17.40*14.20*1*</t>
  </si>
  <si>
    <t xml:space="preserve">LPDA 92 &amp; APT</t>
  </si>
  <si>
    <t xml:space="preserve">GAVIN &amp; ANNIE WEBSTER</t>
  </si>
  <si>
    <t xml:space="preserve">WINTERSKLOOF</t>
  </si>
  <si>
    <t xml:space="preserve">113.00*20.00*10.00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"/>
    <numFmt numFmtId="170" formatCode="???0.00"/>
    <numFmt numFmtId="171" formatCode="?,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41"/>
    <col collapsed="false" customWidth="true" hidden="false" outlineLevel="0" max="22" min="22" style="0" width="6.13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898566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.89</v>
      </c>
      <c r="L3" s="6" t="n">
        <v>0</v>
      </c>
      <c r="M3" s="7" t="n">
        <v>22.2</v>
      </c>
      <c r="N3" s="8" t="n">
        <v>104.05</v>
      </c>
      <c r="O3" s="7" t="n">
        <v>14.57</v>
      </c>
      <c r="P3" s="8" t="n">
        <v>118.62</v>
      </c>
      <c r="Q3" s="6" t="n">
        <v>1</v>
      </c>
      <c r="R3" s="6" t="n">
        <v>1.89</v>
      </c>
      <c r="S3" s="6" t="n">
        <v>1.89</v>
      </c>
      <c r="T3" s="6" t="n">
        <v>0</v>
      </c>
      <c r="V3" s="9" t="s">
        <v>44</v>
      </c>
      <c r="W3" s="6" t="n">
        <v>0</v>
      </c>
      <c r="X3" s="6" t="n">
        <v>0</v>
      </c>
      <c r="Z3" s="6" t="n">
        <v>1</v>
      </c>
      <c r="AA3" s="5" t="s">
        <v>45</v>
      </c>
      <c r="AB3" s="6" t="n">
        <v>0.7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29.71</v>
      </c>
      <c r="AI3" s="9" t="s">
        <v>46</v>
      </c>
      <c r="AJ3" s="9" t="s">
        <v>47</v>
      </c>
      <c r="AK3" s="6" t="n">
        <v>0</v>
      </c>
    </row>
    <row r="4" customFormat="false" ht="10.9" hidden="false" customHeight="true" outlineLevel="0" collapsed="false">
      <c r="A4" s="4" t="n">
        <v>16898567</v>
      </c>
      <c r="B4" s="5" t="s">
        <v>35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50</v>
      </c>
      <c r="I4" s="5" t="s">
        <v>51</v>
      </c>
      <c r="J4" s="5" t="s">
        <v>43</v>
      </c>
      <c r="K4" s="6" t="n">
        <v>4.83</v>
      </c>
      <c r="L4" s="6" t="n">
        <v>0</v>
      </c>
      <c r="M4" s="7" t="n">
        <v>51.98</v>
      </c>
      <c r="N4" s="8" t="n">
        <v>243.73</v>
      </c>
      <c r="O4" s="7" t="n">
        <v>34.12</v>
      </c>
      <c r="P4" s="8" t="n">
        <v>277.85</v>
      </c>
      <c r="Q4" s="6" t="n">
        <v>2</v>
      </c>
      <c r="R4" s="6" t="n">
        <v>4.83</v>
      </c>
      <c r="S4" s="6" t="n">
        <v>4.83</v>
      </c>
      <c r="T4" s="8" t="n">
        <v>100</v>
      </c>
      <c r="U4" s="9" t="s">
        <v>52</v>
      </c>
      <c r="V4" s="9" t="s">
        <v>53</v>
      </c>
      <c r="W4" s="6" t="n">
        <v>0</v>
      </c>
      <c r="X4" s="6" t="n">
        <v>0</v>
      </c>
      <c r="Z4" s="6" t="n">
        <v>1</v>
      </c>
      <c r="AA4" s="5" t="s">
        <v>54</v>
      </c>
      <c r="AB4" s="6" t="n">
        <v>1.75</v>
      </c>
      <c r="AC4" s="7" t="n">
        <v>51.44</v>
      </c>
      <c r="AD4" s="6" t="n">
        <v>0</v>
      </c>
      <c r="AE4" s="6" t="n">
        <v>0</v>
      </c>
      <c r="AF4" s="6" t="n">
        <v>0</v>
      </c>
      <c r="AG4" s="6" t="n">
        <v>0</v>
      </c>
      <c r="AH4" s="7" t="n">
        <v>38.56</v>
      </c>
      <c r="AI4" s="9" t="s">
        <v>46</v>
      </c>
      <c r="AJ4" s="9" t="s">
        <v>47</v>
      </c>
      <c r="AK4" s="6" t="n">
        <v>0</v>
      </c>
    </row>
    <row r="5" customFormat="false" ht="10.9" hidden="false" customHeight="true" outlineLevel="0" collapsed="false">
      <c r="A5" s="4" t="n">
        <v>17227846</v>
      </c>
      <c r="B5" s="5" t="s">
        <v>35</v>
      </c>
      <c r="C5" s="5" t="s">
        <v>36</v>
      </c>
      <c r="D5" s="5" t="s">
        <v>37</v>
      </c>
      <c r="E5" s="5" t="s">
        <v>38</v>
      </c>
      <c r="F5" s="5" t="s">
        <v>39</v>
      </c>
      <c r="G5" s="5" t="s">
        <v>55</v>
      </c>
      <c r="H5" s="5" t="s">
        <v>56</v>
      </c>
      <c r="I5" s="5" t="s">
        <v>57</v>
      </c>
      <c r="J5" s="5" t="s">
        <v>43</v>
      </c>
      <c r="K5" s="6" t="n">
        <v>3</v>
      </c>
      <c r="L5" s="6" t="n">
        <v>0</v>
      </c>
      <c r="M5" s="6" t="n">
        <v>9.05</v>
      </c>
      <c r="N5" s="7" t="n">
        <v>43.18</v>
      </c>
      <c r="O5" s="6" t="n">
        <v>6.05</v>
      </c>
      <c r="P5" s="7" t="n">
        <v>49.23</v>
      </c>
      <c r="Q5" s="6" t="n">
        <v>1</v>
      </c>
      <c r="R5" s="6" t="n">
        <v>3</v>
      </c>
      <c r="S5" s="6" t="n">
        <v>3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8</v>
      </c>
      <c r="AB5" s="6" t="n">
        <v>1.05</v>
      </c>
      <c r="AC5" s="7" t="n">
        <v>33.08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10.9" hidden="false" customHeight="true" outlineLevel="0" collapsed="false">
      <c r="A6" s="4" t="n">
        <v>17227856</v>
      </c>
      <c r="B6" s="10" t="n">
        <v>1</v>
      </c>
      <c r="C6" s="5" t="s">
        <v>59</v>
      </c>
      <c r="D6" s="5" t="s">
        <v>37</v>
      </c>
      <c r="E6" s="5" t="s">
        <v>38</v>
      </c>
      <c r="F6" s="5" t="s">
        <v>60</v>
      </c>
      <c r="G6" s="5" t="s">
        <v>61</v>
      </c>
      <c r="H6" s="5" t="s">
        <v>62</v>
      </c>
      <c r="I6" s="5" t="s">
        <v>63</v>
      </c>
      <c r="J6" s="5" t="s">
        <v>43</v>
      </c>
      <c r="K6" s="8" t="n">
        <v>401.94</v>
      </c>
      <c r="L6" s="6" t="n">
        <v>0</v>
      </c>
      <c r="M6" s="8" t="n">
        <v>436.64</v>
      </c>
      <c r="N6" s="11" t="n">
        <v>2173.26</v>
      </c>
      <c r="O6" s="8" t="n">
        <v>304.26</v>
      </c>
      <c r="P6" s="11" t="n">
        <v>2477.52</v>
      </c>
      <c r="Q6" s="8" t="n">
        <v>273.43</v>
      </c>
      <c r="R6" s="8" t="n">
        <v>401.94</v>
      </c>
      <c r="S6" s="8" t="n">
        <v>401.94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4</v>
      </c>
      <c r="AB6" s="8" t="n">
        <v>140.7</v>
      </c>
      <c r="AC6" s="7" t="n">
        <v>51.44</v>
      </c>
      <c r="AD6" s="12" t="n">
        <v>1544.48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6</v>
      </c>
      <c r="AJ6" s="9" t="s">
        <v>47</v>
      </c>
      <c r="AK6" s="6" t="n">
        <v>0</v>
      </c>
    </row>
    <row r="7" customFormat="false" ht="10.9" hidden="false" customHeight="true" outlineLevel="0" collapsed="false">
      <c r="A7" s="4" t="n">
        <v>17227861</v>
      </c>
      <c r="B7" s="5" t="s">
        <v>65</v>
      </c>
      <c r="C7" s="5" t="s">
        <v>66</v>
      </c>
      <c r="D7" s="5" t="s">
        <v>37</v>
      </c>
      <c r="E7" s="5" t="s">
        <v>38</v>
      </c>
      <c r="F7" s="5" t="s">
        <v>39</v>
      </c>
      <c r="G7" s="5" t="s">
        <v>67</v>
      </c>
      <c r="H7" s="5" t="s">
        <v>50</v>
      </c>
      <c r="I7" s="5" t="s">
        <v>68</v>
      </c>
      <c r="J7" s="5" t="s">
        <v>43</v>
      </c>
      <c r="K7" s="6" t="n">
        <v>2.26</v>
      </c>
      <c r="L7" s="6" t="n">
        <v>0</v>
      </c>
      <c r="M7" s="7" t="n">
        <v>14.07</v>
      </c>
      <c r="N7" s="7" t="n">
        <v>66.56</v>
      </c>
      <c r="O7" s="6" t="n">
        <v>9.32</v>
      </c>
      <c r="P7" s="7" t="n">
        <v>75.88</v>
      </c>
      <c r="Q7" s="6" t="n">
        <v>2.01</v>
      </c>
      <c r="R7" s="6" t="n">
        <v>2.26</v>
      </c>
      <c r="S7" s="6" t="n">
        <v>2.26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9</v>
      </c>
      <c r="AB7" s="6" t="n">
        <v>1.0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0.9" hidden="false" customHeight="true" outlineLevel="0" collapsed="false">
      <c r="A8" s="4" t="n">
        <v>17227862</v>
      </c>
      <c r="B8" s="5" t="s">
        <v>35</v>
      </c>
      <c r="C8" s="5" t="s">
        <v>48</v>
      </c>
      <c r="D8" s="5" t="s">
        <v>37</v>
      </c>
      <c r="E8" s="5" t="s">
        <v>38</v>
      </c>
      <c r="F8" s="5" t="s">
        <v>39</v>
      </c>
      <c r="G8" s="5" t="s">
        <v>70</v>
      </c>
      <c r="H8" s="5" t="s">
        <v>38</v>
      </c>
      <c r="I8" s="5" t="s">
        <v>71</v>
      </c>
      <c r="J8" s="5" t="s">
        <v>43</v>
      </c>
      <c r="K8" s="6" t="n">
        <v>2.41</v>
      </c>
      <c r="L8" s="6" t="n">
        <v>0</v>
      </c>
      <c r="M8" s="6" t="n">
        <v>9.05</v>
      </c>
      <c r="N8" s="7" t="n">
        <v>43.18</v>
      </c>
      <c r="O8" s="6" t="n">
        <v>6.05</v>
      </c>
      <c r="P8" s="7" t="n">
        <v>49.23</v>
      </c>
      <c r="Q8" s="6" t="n">
        <v>2</v>
      </c>
      <c r="R8" s="6" t="n">
        <v>2.41</v>
      </c>
      <c r="S8" s="6" t="n">
        <v>2.41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2</v>
      </c>
      <c r="AB8" s="6" t="n">
        <v>1.05</v>
      </c>
      <c r="AC8" s="7" t="n">
        <v>33.08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6</v>
      </c>
      <c r="AJ8" s="9" t="s">
        <v>47</v>
      </c>
      <c r="AK8" s="6" t="n">
        <v>0</v>
      </c>
    </row>
    <row r="9" customFormat="false" ht="10.9" hidden="false" customHeight="true" outlineLevel="0" collapsed="false">
      <c r="A9" s="4" t="n">
        <v>17227863</v>
      </c>
      <c r="B9" s="5" t="s">
        <v>35</v>
      </c>
      <c r="C9" s="5" t="s">
        <v>73</v>
      </c>
      <c r="D9" s="5" t="s">
        <v>37</v>
      </c>
      <c r="E9" s="5" t="s">
        <v>38</v>
      </c>
      <c r="F9" s="5" t="s">
        <v>39</v>
      </c>
      <c r="G9" s="5" t="s">
        <v>74</v>
      </c>
      <c r="H9" s="5" t="s">
        <v>62</v>
      </c>
      <c r="I9" s="5" t="s">
        <v>63</v>
      </c>
      <c r="J9" s="5" t="s">
        <v>43</v>
      </c>
      <c r="K9" s="7" t="n">
        <v>12.32</v>
      </c>
      <c r="L9" s="6" t="n">
        <v>0</v>
      </c>
      <c r="M9" s="7" t="n">
        <v>17.31</v>
      </c>
      <c r="N9" s="7" t="n">
        <v>85.12</v>
      </c>
      <c r="O9" s="7" t="n">
        <v>11.92</v>
      </c>
      <c r="P9" s="7" t="n">
        <v>97.04</v>
      </c>
      <c r="Q9" s="7" t="n">
        <v>12.32</v>
      </c>
      <c r="R9" s="6" t="n">
        <v>8.32</v>
      </c>
      <c r="S9" s="7" t="n">
        <v>12.32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5</v>
      </c>
      <c r="AB9" s="6" t="n">
        <v>4.55</v>
      </c>
      <c r="AC9" s="7" t="n">
        <v>51.44</v>
      </c>
      <c r="AD9" s="7" t="n">
        <v>11.82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6</v>
      </c>
      <c r="AJ9" s="9" t="s">
        <v>47</v>
      </c>
      <c r="AK9" s="6" t="n">
        <v>0</v>
      </c>
    </row>
    <row r="10" customFormat="false" ht="10.9" hidden="false" customHeight="true" outlineLevel="0" collapsed="false">
      <c r="A10" s="4" t="n">
        <v>17227864</v>
      </c>
      <c r="B10" s="5" t="s">
        <v>76</v>
      </c>
      <c r="C10" s="5" t="s">
        <v>66</v>
      </c>
      <c r="D10" s="5" t="s">
        <v>37</v>
      </c>
      <c r="E10" s="5" t="s">
        <v>38</v>
      </c>
      <c r="F10" s="5" t="s">
        <v>39</v>
      </c>
      <c r="G10" s="5" t="s">
        <v>61</v>
      </c>
      <c r="H10" s="5" t="s">
        <v>62</v>
      </c>
      <c r="I10" s="5" t="s">
        <v>63</v>
      </c>
      <c r="J10" s="5" t="s">
        <v>43</v>
      </c>
      <c r="K10" s="6" t="n">
        <v>5.66</v>
      </c>
      <c r="L10" s="6" t="n">
        <v>0</v>
      </c>
      <c r="M10" s="7" t="n">
        <v>14.07</v>
      </c>
      <c r="N10" s="7" t="n">
        <v>67.61</v>
      </c>
      <c r="O10" s="6" t="n">
        <v>9.47</v>
      </c>
      <c r="P10" s="7" t="n">
        <v>77.08</v>
      </c>
      <c r="Q10" s="6" t="n">
        <v>3.47</v>
      </c>
      <c r="R10" s="6" t="n">
        <v>5.66</v>
      </c>
      <c r="S10" s="6" t="n">
        <v>5.66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7</v>
      </c>
      <c r="AB10" s="6" t="n">
        <v>2.1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6</v>
      </c>
      <c r="AJ10" s="9" t="s">
        <v>47</v>
      </c>
      <c r="AK10" s="6" t="n">
        <v>0</v>
      </c>
    </row>
    <row r="11" customFormat="false" ht="10.9" hidden="false" customHeight="true" outlineLevel="0" collapsed="false">
      <c r="A11" s="4" t="n">
        <v>17227952</v>
      </c>
      <c r="B11" s="5" t="s">
        <v>35</v>
      </c>
      <c r="C11" s="5" t="s">
        <v>48</v>
      </c>
      <c r="D11" s="5" t="s">
        <v>37</v>
      </c>
      <c r="E11" s="5" t="s">
        <v>38</v>
      </c>
      <c r="F11" s="5" t="s">
        <v>39</v>
      </c>
      <c r="G11" s="5" t="s">
        <v>78</v>
      </c>
      <c r="H11" s="5" t="s">
        <v>56</v>
      </c>
      <c r="I11" s="5" t="s">
        <v>79</v>
      </c>
      <c r="J11" s="5" t="s">
        <v>43</v>
      </c>
      <c r="K11" s="7" t="n">
        <v>18.75</v>
      </c>
      <c r="L11" s="6" t="n">
        <v>0</v>
      </c>
      <c r="M11" s="7" t="n">
        <v>37.33</v>
      </c>
      <c r="N11" s="8" t="n">
        <v>180.41</v>
      </c>
      <c r="O11" s="7" t="n">
        <v>25.26</v>
      </c>
      <c r="P11" s="8" t="n">
        <v>205.67</v>
      </c>
      <c r="Q11" s="7" t="n">
        <v>11</v>
      </c>
      <c r="R11" s="7" t="n">
        <v>18.75</v>
      </c>
      <c r="S11" s="7" t="n">
        <v>18.75</v>
      </c>
      <c r="T11" s="6" t="n">
        <v>0</v>
      </c>
      <c r="V11" s="9" t="s">
        <v>44</v>
      </c>
      <c r="W11" s="6" t="n">
        <v>0</v>
      </c>
      <c r="X11" s="6" t="n">
        <v>0</v>
      </c>
      <c r="Z11" s="6" t="n">
        <v>1</v>
      </c>
      <c r="AA11" s="5" t="s">
        <v>80</v>
      </c>
      <c r="AB11" s="6" t="n">
        <v>6.65</v>
      </c>
      <c r="AC11" s="7" t="n">
        <v>33.08</v>
      </c>
      <c r="AD11" s="7" t="n">
        <v>23.49</v>
      </c>
      <c r="AE11" s="6" t="n">
        <v>0</v>
      </c>
      <c r="AF11" s="6" t="n">
        <v>0</v>
      </c>
      <c r="AG11" s="6" t="n">
        <v>0</v>
      </c>
      <c r="AH11" s="7" t="n">
        <v>79.86</v>
      </c>
      <c r="AI11" s="9" t="s">
        <v>46</v>
      </c>
      <c r="AJ11" s="9" t="s">
        <v>47</v>
      </c>
      <c r="AK11" s="6" t="n">
        <v>0</v>
      </c>
    </row>
    <row r="12" customFormat="false" ht="10.9" hidden="false" customHeight="true" outlineLevel="0" collapsed="false">
      <c r="A12" s="4" t="n">
        <v>17475679</v>
      </c>
      <c r="B12" s="5" t="s">
        <v>81</v>
      </c>
      <c r="C12" s="5" t="s">
        <v>73</v>
      </c>
      <c r="D12" s="5" t="s">
        <v>37</v>
      </c>
      <c r="E12" s="5" t="s">
        <v>62</v>
      </c>
      <c r="F12" s="5" t="s">
        <v>63</v>
      </c>
      <c r="G12" s="5" t="s">
        <v>82</v>
      </c>
      <c r="H12" s="5" t="s">
        <v>50</v>
      </c>
      <c r="I12" s="5" t="s">
        <v>83</v>
      </c>
      <c r="J12" s="5" t="s">
        <v>43</v>
      </c>
      <c r="K12" s="6" t="n">
        <v>2.77</v>
      </c>
      <c r="L12" s="6" t="n">
        <v>0</v>
      </c>
      <c r="M12" s="7" t="n">
        <v>14.07</v>
      </c>
      <c r="N12" s="7" t="n">
        <v>66.56</v>
      </c>
      <c r="O12" s="6" t="n">
        <v>9.32</v>
      </c>
      <c r="P12" s="7" t="n">
        <v>75.88</v>
      </c>
      <c r="Q12" s="6" t="n">
        <v>1.64</v>
      </c>
      <c r="R12" s="6" t="n">
        <v>2.77</v>
      </c>
      <c r="S12" s="6" t="n">
        <v>2.77</v>
      </c>
      <c r="T12" s="6" t="n">
        <v>0</v>
      </c>
      <c r="W12" s="6" t="n">
        <v>0</v>
      </c>
      <c r="X12" s="6" t="n">
        <v>0</v>
      </c>
      <c r="Y12" s="9" t="s">
        <v>84</v>
      </c>
      <c r="Z12" s="6" t="n">
        <v>1</v>
      </c>
      <c r="AA12" s="5" t="s">
        <v>85</v>
      </c>
      <c r="AB12" s="6" t="n">
        <v>1.05</v>
      </c>
      <c r="AC12" s="7" t="n">
        <v>51.44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6</v>
      </c>
      <c r="AJ12" s="9" t="s">
        <v>47</v>
      </c>
      <c r="AK12" s="6" t="n">
        <v>0</v>
      </c>
    </row>
    <row r="13" customFormat="false" ht="10.9" hidden="false" customHeight="true" outlineLevel="0" collapsed="false">
      <c r="A13" s="4" t="n">
        <v>17475680</v>
      </c>
      <c r="B13" s="5" t="s">
        <v>86</v>
      </c>
      <c r="C13" s="5" t="s">
        <v>73</v>
      </c>
      <c r="D13" s="5" t="s">
        <v>37</v>
      </c>
      <c r="E13" s="5" t="s">
        <v>62</v>
      </c>
      <c r="F13" s="5" t="s">
        <v>63</v>
      </c>
      <c r="G13" s="5" t="s">
        <v>87</v>
      </c>
      <c r="H13" s="5" t="s">
        <v>50</v>
      </c>
      <c r="I13" s="5" t="s">
        <v>88</v>
      </c>
      <c r="J13" s="5" t="s">
        <v>43</v>
      </c>
      <c r="K13" s="6" t="n">
        <v>5.65</v>
      </c>
      <c r="L13" s="6" t="n">
        <v>0</v>
      </c>
      <c r="M13" s="7" t="n">
        <v>25.43</v>
      </c>
      <c r="N13" s="8" t="n">
        <v>120.48</v>
      </c>
      <c r="O13" s="7" t="n">
        <v>16.84</v>
      </c>
      <c r="P13" s="8" t="n">
        <f aca="false">N13+O13</f>
        <v>137.32</v>
      </c>
      <c r="Q13" s="6" t="n">
        <v>2</v>
      </c>
      <c r="R13" s="6" t="n">
        <v>5.65</v>
      </c>
      <c r="S13" s="6" t="n">
        <v>5.65</v>
      </c>
      <c r="T13" s="6" t="n">
        <v>0</v>
      </c>
      <c r="V13" s="9" t="s">
        <v>44</v>
      </c>
      <c r="W13" s="6" t="n">
        <v>0</v>
      </c>
      <c r="X13" s="6" t="n">
        <v>0</v>
      </c>
      <c r="Y13" s="9" t="s">
        <v>84</v>
      </c>
      <c r="Z13" s="6" t="n">
        <v>1</v>
      </c>
      <c r="AA13" s="5" t="s">
        <v>89</v>
      </c>
      <c r="AB13" s="6" t="n">
        <v>2.1</v>
      </c>
      <c r="AC13" s="7" t="n">
        <v>51.44</v>
      </c>
      <c r="AD13" s="6" t="n">
        <v>0</v>
      </c>
      <c r="AE13" s="6" t="n">
        <v>0</v>
      </c>
      <c r="AF13" s="6" t="n">
        <v>0</v>
      </c>
      <c r="AG13" s="6" t="n">
        <v>0</v>
      </c>
      <c r="AH13" s="7" t="n">
        <v>41.51</v>
      </c>
      <c r="AI13" s="9" t="s">
        <v>46</v>
      </c>
      <c r="AJ13" s="9" t="s">
        <v>47</v>
      </c>
      <c r="AK13" s="6" t="n">
        <v>0</v>
      </c>
    </row>
    <row r="14" customFormat="false" ht="12.75" hidden="false" customHeight="false" outlineLevel="0" collapsed="false">
      <c r="P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1-26T07:12:15Z</dcterms:modified>
  <cp:revision>0</cp:revision>
  <dc:subject/>
  <dc:title/>
</cp:coreProperties>
</file>