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Account: 12355 - Invoice Number: 0169701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5/01/2017</t>
  </si>
  <si>
    <t xml:space="preserve">PRIONTEX CAPE</t>
  </si>
  <si>
    <t xml:space="preserve">CPT</t>
  </si>
  <si>
    <t xml:space="preserve">WYNBERG</t>
  </si>
  <si>
    <t xml:space="preserve">HERMANUS DAY</t>
  </si>
  <si>
    <t xml:space="preserve">HERMANUS</t>
  </si>
  <si>
    <t xml:space="preserve">ECO</t>
  </si>
  <si>
    <t xml:space="preserve">R</t>
  </si>
  <si>
    <t xml:space="preserve">52.3*46.7*32*1*</t>
  </si>
  <si>
    <t xml:space="preserve">OPS</t>
  </si>
  <si>
    <t xml:space="preserve">MANIFEST/OPERATIONS</t>
  </si>
  <si>
    <t xml:space="preserve">NOT GIVEN</t>
  </si>
  <si>
    <t xml:space="preserve">26/01/2017</t>
  </si>
  <si>
    <t xml:space="preserve">NETCARE KUILS RIVER</t>
  </si>
  <si>
    <t xml:space="preserve">KUILS RIVER</t>
  </si>
  <si>
    <t xml:space="preserve">38.7*38.4*18.1*1*</t>
  </si>
  <si>
    <t xml:space="preserve">SPRINGBOK NORTHEN</t>
  </si>
  <si>
    <t xml:space="preserve">SPRINGBOK</t>
  </si>
  <si>
    <t xml:space="preserve">38.6*31.5*13.9*1*</t>
  </si>
  <si>
    <t xml:space="preserve">27/01/2017</t>
  </si>
  <si>
    <t xml:space="preserve">NELSPRIUT MEDICLINIC</t>
  </si>
  <si>
    <t xml:space="preserve">NLP</t>
  </si>
  <si>
    <t xml:space="preserve">SONHEUWEL</t>
  </si>
  <si>
    <t xml:space="preserve">49.10*46.20*51.40*1*</t>
  </si>
  <si>
    <t xml:space="preserve">30/01/2017</t>
  </si>
  <si>
    <t xml:space="preserve">PRIONTEX MICRON</t>
  </si>
  <si>
    <t xml:space="preserve">JNB</t>
  </si>
  <si>
    <t xml:space="preserve">RANDJESFONTEIN</t>
  </si>
  <si>
    <t xml:space="preserve">48.1*46.1*51.1*1*  48.1*46.2*50.6*1*  48.5*48.6*37*1*  52.9*45.6*46.5*1*</t>
  </si>
  <si>
    <t xml:space="preserve">01/02/2017</t>
  </si>
  <si>
    <t xml:space="preserve">D2D BRANDING</t>
  </si>
  <si>
    <t xml:space="preserve">KRUGERSDORP</t>
  </si>
  <si>
    <t xml:space="preserve">48.9*31.5*26.7*1*</t>
  </si>
  <si>
    <t xml:space="preserve">03/02/2017</t>
  </si>
  <si>
    <t xml:space="preserve">ADELE VAN STRATON</t>
  </si>
  <si>
    <t xml:space="preserve">CAPE TOWN</t>
  </si>
  <si>
    <t xml:space="preserve">38.7*34.7*7.7*1*</t>
  </si>
  <si>
    <t xml:space="preserve">THE UROLOGY HOSP</t>
  </si>
  <si>
    <t xml:space="preserve">PRY</t>
  </si>
  <si>
    <t xml:space="preserve">HATFIELD</t>
  </si>
  <si>
    <t xml:space="preserve">36.3*30*28.2*1*</t>
  </si>
  <si>
    <t xml:space="preserve">NO REF</t>
  </si>
  <si>
    <t xml:space="preserve">02/02/2017</t>
  </si>
  <si>
    <t xml:space="preserve">INDUSTRIA WEST</t>
  </si>
  <si>
    <t xml:space="preserve">ONC</t>
  </si>
  <si>
    <t xml:space="preserve">41.90*34.20*10.20*1*</t>
  </si>
  <si>
    <t xml:space="preserve">06/02/2017</t>
  </si>
  <si>
    <t xml:space="preserve">SAFARMEX</t>
  </si>
  <si>
    <t xml:space="preserve">MEADOWDALE</t>
  </si>
  <si>
    <t xml:space="preserve">35.1*38.9*8.3*1*</t>
  </si>
  <si>
    <t xml:space="preserve">KWELELE MOGALI</t>
  </si>
  <si>
    <t xml:space="preserve">PRETORIA</t>
  </si>
  <si>
    <t xml:space="preserve">37.8*34.8*10*1*</t>
  </si>
  <si>
    <t xml:space="preserve">DR JWS</t>
  </si>
  <si>
    <t xml:space="preserve">MALMESBURY</t>
  </si>
  <si>
    <t xml:space="preserve">34.5*38.7*13.3*1*</t>
  </si>
  <si>
    <t xml:space="preserve">WORCESTER</t>
  </si>
  <si>
    <t xml:space="preserve">31.2*38.9*3.7*1*</t>
  </si>
  <si>
    <t xml:space="preserve">07/02/2017</t>
  </si>
  <si>
    <t xml:space="preserve">MANDELA PARK</t>
  </si>
  <si>
    <t xml:space="preserve">TOWNSHIP</t>
  </si>
  <si>
    <t xml:space="preserve">T</t>
  </si>
  <si>
    <t xml:space="preserve">33.1*40.9*6*1*</t>
  </si>
  <si>
    <t xml:space="preserve">NATHAN CHIPPIE</t>
  </si>
  <si>
    <t xml:space="preserve">BELLVILLE</t>
  </si>
  <si>
    <t xml:space="preserve">38.9*34.3*10.4*1*</t>
  </si>
  <si>
    <t xml:space="preserve">WINELANDS AESTHETIC</t>
  </si>
  <si>
    <t xml:space="preserve">STELLENBOSCH</t>
  </si>
  <si>
    <t xml:space="preserve">38.5*32.4*15.7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0.0"/>
    <numFmt numFmtId="170" formatCode="?0.0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63108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19.54</v>
      </c>
      <c r="L3" s="7" t="n">
        <v>0</v>
      </c>
      <c r="M3" s="6" t="n">
        <v>49.63</v>
      </c>
      <c r="N3" s="8" t="n">
        <v>234.38</v>
      </c>
      <c r="O3" s="6" t="n">
        <v>32.81</v>
      </c>
      <c r="P3" s="8" t="n">
        <v>267.19</v>
      </c>
      <c r="Q3" s="6" t="n">
        <v>11.6</v>
      </c>
      <c r="R3" s="6" t="n">
        <v>19.54</v>
      </c>
      <c r="S3" s="6" t="n">
        <v>19.54</v>
      </c>
      <c r="T3" s="7" t="n">
        <v>0</v>
      </c>
      <c r="V3" s="9" t="s">
        <v>43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7</v>
      </c>
      <c r="AC3" s="6" t="n">
        <v>51.44</v>
      </c>
      <c r="AD3" s="6" t="n">
        <v>43.5</v>
      </c>
      <c r="AE3" s="7" t="n">
        <v>0</v>
      </c>
      <c r="AF3" s="7" t="n">
        <v>0</v>
      </c>
      <c r="AG3" s="7" t="n">
        <v>0</v>
      </c>
      <c r="AH3" s="6" t="n">
        <v>82.81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7631054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38</v>
      </c>
      <c r="I4" s="5" t="s">
        <v>50</v>
      </c>
      <c r="J4" s="5" t="s">
        <v>42</v>
      </c>
      <c r="K4" s="7" t="n">
        <v>6.72</v>
      </c>
      <c r="L4" s="7" t="n">
        <v>0</v>
      </c>
      <c r="M4" s="6" t="n">
        <v>14.36</v>
      </c>
      <c r="N4" s="6" t="n">
        <v>68.25</v>
      </c>
      <c r="O4" s="7" t="n">
        <v>9.56</v>
      </c>
      <c r="P4" s="6" t="n">
        <v>77.81</v>
      </c>
      <c r="Q4" s="7" t="n">
        <v>4.26</v>
      </c>
      <c r="R4" s="7" t="n">
        <v>6.72</v>
      </c>
      <c r="S4" s="7" t="n">
        <v>6.72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1</v>
      </c>
      <c r="AB4" s="7" t="n">
        <v>2.45</v>
      </c>
      <c r="AC4" s="6" t="n">
        <v>51.4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7631085</v>
      </c>
      <c r="B5" s="5" t="s">
        <v>35</v>
      </c>
      <c r="C5" s="5" t="s">
        <v>48</v>
      </c>
      <c r="D5" s="5" t="s">
        <v>37</v>
      </c>
      <c r="E5" s="5" t="s">
        <v>38</v>
      </c>
      <c r="F5" s="5" t="s">
        <v>39</v>
      </c>
      <c r="G5" s="5" t="s">
        <v>52</v>
      </c>
      <c r="H5" s="5" t="s">
        <v>38</v>
      </c>
      <c r="I5" s="5" t="s">
        <v>53</v>
      </c>
      <c r="J5" s="5" t="s">
        <v>42</v>
      </c>
      <c r="K5" s="7" t="n">
        <v>4.23</v>
      </c>
      <c r="L5" s="7" t="n">
        <v>0</v>
      </c>
      <c r="M5" s="6" t="n">
        <v>25.13</v>
      </c>
      <c r="N5" s="8" t="n">
        <v>116.88</v>
      </c>
      <c r="O5" s="6" t="n">
        <v>16.36</v>
      </c>
      <c r="P5" s="8" t="n">
        <v>133.24</v>
      </c>
      <c r="Q5" s="7" t="n">
        <v>2.26</v>
      </c>
      <c r="R5" s="7" t="n">
        <v>4.23</v>
      </c>
      <c r="S5" s="7" t="n">
        <v>4.23</v>
      </c>
      <c r="T5" s="7" t="n">
        <v>0</v>
      </c>
      <c r="V5" s="9" t="s">
        <v>43</v>
      </c>
      <c r="W5" s="7" t="n">
        <v>0</v>
      </c>
      <c r="X5" s="7" t="n">
        <v>0</v>
      </c>
      <c r="Z5" s="7" t="n">
        <v>1</v>
      </c>
      <c r="AA5" s="5" t="s">
        <v>54</v>
      </c>
      <c r="AB5" s="7" t="n">
        <v>1.75</v>
      </c>
      <c r="AC5" s="6" t="n">
        <v>51.44</v>
      </c>
      <c r="AD5" s="7" t="n">
        <v>0</v>
      </c>
      <c r="AE5" s="7" t="n">
        <v>0</v>
      </c>
      <c r="AF5" s="7" t="n">
        <v>0</v>
      </c>
      <c r="AG5" s="7" t="n">
        <v>0</v>
      </c>
      <c r="AH5" s="6" t="n">
        <v>38.56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7631078</v>
      </c>
      <c r="B6" s="5" t="s">
        <v>47</v>
      </c>
      <c r="C6" s="5" t="s">
        <v>55</v>
      </c>
      <c r="D6" s="5" t="s">
        <v>37</v>
      </c>
      <c r="E6" s="5" t="s">
        <v>38</v>
      </c>
      <c r="F6" s="5" t="s">
        <v>39</v>
      </c>
      <c r="G6" s="5" t="s">
        <v>56</v>
      </c>
      <c r="H6" s="5" t="s">
        <v>57</v>
      </c>
      <c r="I6" s="5" t="s">
        <v>58</v>
      </c>
      <c r="J6" s="5" t="s">
        <v>42</v>
      </c>
      <c r="K6" s="6" t="n">
        <v>29.15</v>
      </c>
      <c r="L6" s="7" t="n">
        <v>0</v>
      </c>
      <c r="M6" s="6" t="n">
        <v>50.55</v>
      </c>
      <c r="N6" s="8" t="n">
        <v>242.09</v>
      </c>
      <c r="O6" s="6" t="n">
        <v>33.89</v>
      </c>
      <c r="P6" s="8" t="n">
        <v>275.98</v>
      </c>
      <c r="Q6" s="6" t="n">
        <v>25.6</v>
      </c>
      <c r="R6" s="6" t="n">
        <v>29.15</v>
      </c>
      <c r="S6" s="6" t="n">
        <v>29.15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59</v>
      </c>
      <c r="AB6" s="6" t="n">
        <v>10.5</v>
      </c>
      <c r="AC6" s="6" t="n">
        <v>51.44</v>
      </c>
      <c r="AD6" s="8" t="n">
        <v>129.6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7631077</v>
      </c>
      <c r="B7" s="5" t="s">
        <v>35</v>
      </c>
      <c r="C7" s="5" t="s">
        <v>60</v>
      </c>
      <c r="D7" s="5" t="s">
        <v>37</v>
      </c>
      <c r="E7" s="5" t="s">
        <v>38</v>
      </c>
      <c r="F7" s="5" t="s">
        <v>39</v>
      </c>
      <c r="G7" s="5" t="s">
        <v>61</v>
      </c>
      <c r="H7" s="5" t="s">
        <v>62</v>
      </c>
      <c r="I7" s="5" t="s">
        <v>63</v>
      </c>
      <c r="J7" s="5" t="s">
        <v>42</v>
      </c>
      <c r="K7" s="8" t="n">
        <v>106.28</v>
      </c>
      <c r="L7" s="7" t="n">
        <v>0</v>
      </c>
      <c r="M7" s="6" t="n">
        <v>95.61</v>
      </c>
      <c r="N7" s="10" t="n">
        <v>475.5</v>
      </c>
      <c r="O7" s="6" t="n">
        <v>66.57</v>
      </c>
      <c r="P7" s="8" t="n">
        <v>542.07</v>
      </c>
      <c r="Q7" s="6" t="n">
        <v>77.14</v>
      </c>
      <c r="R7" s="8" t="n">
        <v>106.28</v>
      </c>
      <c r="S7" s="8" t="n">
        <v>106.28</v>
      </c>
      <c r="T7" s="7" t="n">
        <v>0</v>
      </c>
      <c r="W7" s="7" t="n">
        <v>0</v>
      </c>
      <c r="X7" s="7" t="n">
        <v>0</v>
      </c>
      <c r="Z7" s="7" t="n">
        <v>4</v>
      </c>
      <c r="AA7" s="5" t="s">
        <v>64</v>
      </c>
      <c r="AB7" s="6" t="n">
        <v>37.45</v>
      </c>
      <c r="AC7" s="6" t="n">
        <v>51.44</v>
      </c>
      <c r="AD7" s="8" t="n">
        <v>291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7631055</v>
      </c>
      <c r="B8" s="5" t="s">
        <v>35</v>
      </c>
      <c r="C8" s="5" t="s">
        <v>65</v>
      </c>
      <c r="D8" s="5" t="s">
        <v>37</v>
      </c>
      <c r="E8" s="5" t="s">
        <v>38</v>
      </c>
      <c r="F8" s="5" t="s">
        <v>39</v>
      </c>
      <c r="G8" s="5" t="s">
        <v>66</v>
      </c>
      <c r="H8" s="5" t="s">
        <v>62</v>
      </c>
      <c r="I8" s="5" t="s">
        <v>67</v>
      </c>
      <c r="J8" s="5" t="s">
        <v>42</v>
      </c>
      <c r="K8" s="6" t="n">
        <v>10.28</v>
      </c>
      <c r="L8" s="7" t="n">
        <v>0</v>
      </c>
      <c r="M8" s="6" t="n">
        <v>15.2</v>
      </c>
      <c r="N8" s="6" t="n">
        <v>73.49</v>
      </c>
      <c r="O8" s="6" t="n">
        <v>10.29</v>
      </c>
      <c r="P8" s="6" t="n">
        <v>83.78</v>
      </c>
      <c r="Q8" s="7" t="n">
        <v>2.94</v>
      </c>
      <c r="R8" s="6" t="n">
        <v>10.28</v>
      </c>
      <c r="S8" s="6" t="n">
        <v>10.28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68</v>
      </c>
      <c r="AB8" s="7" t="n">
        <v>3.85</v>
      </c>
      <c r="AC8" s="6" t="n">
        <v>51.44</v>
      </c>
      <c r="AD8" s="7" t="n">
        <v>3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17631056</v>
      </c>
      <c r="B9" s="5" t="s">
        <v>35</v>
      </c>
      <c r="C9" s="5" t="s">
        <v>69</v>
      </c>
      <c r="D9" s="5" t="s">
        <v>37</v>
      </c>
      <c r="E9" s="5" t="s">
        <v>38</v>
      </c>
      <c r="F9" s="5" t="s">
        <v>39</v>
      </c>
      <c r="G9" s="5" t="s">
        <v>70</v>
      </c>
      <c r="H9" s="5" t="s">
        <v>38</v>
      </c>
      <c r="I9" s="5" t="s">
        <v>71</v>
      </c>
      <c r="J9" s="5" t="s">
        <v>42</v>
      </c>
      <c r="K9" s="7" t="n">
        <v>2.59</v>
      </c>
      <c r="L9" s="7" t="n">
        <v>0</v>
      </c>
      <c r="M9" s="6" t="n">
        <v>14.36</v>
      </c>
      <c r="N9" s="6" t="n">
        <v>66.85</v>
      </c>
      <c r="O9" s="7" t="n">
        <v>9.36</v>
      </c>
      <c r="P9" s="6" t="n">
        <v>76.21</v>
      </c>
      <c r="Q9" s="7" t="n">
        <v>0.82</v>
      </c>
      <c r="R9" s="7" t="n">
        <v>2.59</v>
      </c>
      <c r="S9" s="7" t="n">
        <v>2.59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2</v>
      </c>
      <c r="AB9" s="7" t="n">
        <v>1.05</v>
      </c>
      <c r="AC9" s="6" t="n">
        <v>51.44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0.9" hidden="false" customHeight="true" outlineLevel="0" collapsed="false">
      <c r="A10" s="4" t="n">
        <v>17631075</v>
      </c>
      <c r="B10" s="5" t="s">
        <v>35</v>
      </c>
      <c r="C10" s="5" t="s">
        <v>69</v>
      </c>
      <c r="D10" s="5" t="s">
        <v>37</v>
      </c>
      <c r="E10" s="5" t="s">
        <v>38</v>
      </c>
      <c r="F10" s="5" t="s">
        <v>39</v>
      </c>
      <c r="G10" s="5" t="s">
        <v>73</v>
      </c>
      <c r="H10" s="5" t="s">
        <v>74</v>
      </c>
      <c r="I10" s="5" t="s">
        <v>75</v>
      </c>
      <c r="J10" s="5" t="s">
        <v>42</v>
      </c>
      <c r="K10" s="7" t="n">
        <v>7.68</v>
      </c>
      <c r="L10" s="7" t="n">
        <v>0</v>
      </c>
      <c r="M10" s="6" t="n">
        <v>14.36</v>
      </c>
      <c r="N10" s="11" t="n">
        <v>68.6</v>
      </c>
      <c r="O10" s="12" t="n">
        <v>9.6</v>
      </c>
      <c r="P10" s="6" t="n">
        <v>78.2</v>
      </c>
      <c r="Q10" s="7" t="n">
        <v>5.68</v>
      </c>
      <c r="R10" s="7" t="n">
        <v>7.68</v>
      </c>
      <c r="S10" s="7" t="n">
        <v>7.68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76</v>
      </c>
      <c r="AB10" s="7" t="n">
        <v>2.8</v>
      </c>
      <c r="AC10" s="6" t="n">
        <v>51.44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0.9" hidden="false" customHeight="true" outlineLevel="0" collapsed="false">
      <c r="A11" s="4" t="n">
        <v>18102635</v>
      </c>
      <c r="B11" s="5" t="s">
        <v>77</v>
      </c>
      <c r="C11" s="5" t="s">
        <v>78</v>
      </c>
      <c r="D11" s="5" t="s">
        <v>37</v>
      </c>
      <c r="E11" s="5" t="s">
        <v>62</v>
      </c>
      <c r="F11" s="5" t="s">
        <v>79</v>
      </c>
      <c r="G11" s="5" t="s">
        <v>37</v>
      </c>
      <c r="H11" s="5" t="s">
        <v>38</v>
      </c>
      <c r="I11" s="5" t="s">
        <v>39</v>
      </c>
      <c r="J11" s="5" t="s">
        <v>80</v>
      </c>
      <c r="K11" s="7" t="n">
        <v>2.92</v>
      </c>
      <c r="L11" s="7" t="n">
        <v>0</v>
      </c>
      <c r="M11" s="6" t="n">
        <v>18.41</v>
      </c>
      <c r="N11" s="6" t="n">
        <v>85.39</v>
      </c>
      <c r="O11" s="6" t="n">
        <v>11.95</v>
      </c>
      <c r="P11" s="6" t="n">
        <v>97.34</v>
      </c>
      <c r="Q11" s="7" t="n">
        <v>0.4</v>
      </c>
      <c r="R11" s="7" t="n">
        <v>2.92</v>
      </c>
      <c r="S11" s="7" t="n">
        <v>2.92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81</v>
      </c>
      <c r="AB11" s="7" t="n">
        <v>1.05</v>
      </c>
      <c r="AC11" s="6" t="n">
        <v>42.84</v>
      </c>
      <c r="AD11" s="6" t="n">
        <v>23.09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45</v>
      </c>
      <c r="AJ11" s="9" t="s">
        <v>46</v>
      </c>
      <c r="AK11" s="7" t="n">
        <v>0</v>
      </c>
    </row>
    <row r="12" customFormat="false" ht="10.9" hidden="false" customHeight="true" outlineLevel="0" collapsed="false">
      <c r="A12" s="4" t="n">
        <v>17631057</v>
      </c>
      <c r="B12" s="5" t="s">
        <v>35</v>
      </c>
      <c r="C12" s="5" t="s">
        <v>82</v>
      </c>
      <c r="D12" s="5" t="s">
        <v>37</v>
      </c>
      <c r="E12" s="5" t="s">
        <v>38</v>
      </c>
      <c r="F12" s="5" t="s">
        <v>39</v>
      </c>
      <c r="G12" s="5" t="s">
        <v>83</v>
      </c>
      <c r="H12" s="5" t="s">
        <v>62</v>
      </c>
      <c r="I12" s="5" t="s">
        <v>84</v>
      </c>
      <c r="J12" s="5" t="s">
        <v>42</v>
      </c>
      <c r="K12" s="7" t="n">
        <v>2.83</v>
      </c>
      <c r="L12" s="7" t="n">
        <v>0</v>
      </c>
      <c r="M12" s="6" t="n">
        <v>14.36</v>
      </c>
      <c r="N12" s="6" t="n">
        <v>66.85</v>
      </c>
      <c r="O12" s="7" t="n">
        <v>9.36</v>
      </c>
      <c r="P12" s="6" t="n">
        <v>76.21</v>
      </c>
      <c r="Q12" s="7" t="n">
        <v>1.02</v>
      </c>
      <c r="R12" s="7" t="n">
        <v>2.83</v>
      </c>
      <c r="S12" s="7" t="n">
        <v>2.83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85</v>
      </c>
      <c r="AB12" s="7" t="n">
        <v>1.05</v>
      </c>
      <c r="AC12" s="6" t="n">
        <v>51.44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10.9" hidden="false" customHeight="true" outlineLevel="0" collapsed="false">
      <c r="A13" s="4" t="n">
        <v>17631059</v>
      </c>
      <c r="B13" s="5" t="s">
        <v>35</v>
      </c>
      <c r="C13" s="5" t="s">
        <v>82</v>
      </c>
      <c r="D13" s="5" t="s">
        <v>37</v>
      </c>
      <c r="E13" s="5" t="s">
        <v>38</v>
      </c>
      <c r="F13" s="5" t="s">
        <v>39</v>
      </c>
      <c r="G13" s="5" t="s">
        <v>86</v>
      </c>
      <c r="H13" s="5" t="s">
        <v>74</v>
      </c>
      <c r="I13" s="5" t="s">
        <v>87</v>
      </c>
      <c r="J13" s="5" t="s">
        <v>42</v>
      </c>
      <c r="K13" s="7" t="n">
        <v>3.29</v>
      </c>
      <c r="L13" s="7" t="n">
        <v>0</v>
      </c>
      <c r="M13" s="6" t="n">
        <v>14.36</v>
      </c>
      <c r="N13" s="11" t="n">
        <v>67.2</v>
      </c>
      <c r="O13" s="7" t="n">
        <v>9.41</v>
      </c>
      <c r="P13" s="6" t="n">
        <v>76.61</v>
      </c>
      <c r="Q13" s="7" t="n">
        <v>1.3</v>
      </c>
      <c r="R13" s="7" t="n">
        <v>3.29</v>
      </c>
      <c r="S13" s="7" t="n">
        <v>3.29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88</v>
      </c>
      <c r="AB13" s="7" t="n">
        <v>1.4</v>
      </c>
      <c r="AC13" s="6" t="n">
        <v>51.44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5</v>
      </c>
      <c r="AJ13" s="9" t="s">
        <v>46</v>
      </c>
      <c r="AK13" s="7" t="n">
        <v>0</v>
      </c>
    </row>
    <row r="14" customFormat="false" ht="10.9" hidden="false" customHeight="true" outlineLevel="0" collapsed="false">
      <c r="A14" s="4" t="n">
        <v>17631060</v>
      </c>
      <c r="B14" s="5" t="s">
        <v>35</v>
      </c>
      <c r="C14" s="5" t="s">
        <v>82</v>
      </c>
      <c r="D14" s="5" t="s">
        <v>37</v>
      </c>
      <c r="E14" s="5" t="s">
        <v>38</v>
      </c>
      <c r="F14" s="5" t="s">
        <v>39</v>
      </c>
      <c r="G14" s="5" t="s">
        <v>89</v>
      </c>
      <c r="H14" s="5" t="s">
        <v>38</v>
      </c>
      <c r="I14" s="5" t="s">
        <v>90</v>
      </c>
      <c r="J14" s="5" t="s">
        <v>42</v>
      </c>
      <c r="K14" s="7" t="n">
        <v>4.44</v>
      </c>
      <c r="L14" s="7" t="n">
        <v>0</v>
      </c>
      <c r="M14" s="6" t="n">
        <v>25.13</v>
      </c>
      <c r="N14" s="8" t="n">
        <v>116.88</v>
      </c>
      <c r="O14" s="6" t="n">
        <v>16.36</v>
      </c>
      <c r="P14" s="8" t="n">
        <v>133.24</v>
      </c>
      <c r="Q14" s="7" t="n">
        <v>2.18</v>
      </c>
      <c r="R14" s="7" t="n">
        <v>4.44</v>
      </c>
      <c r="S14" s="7" t="n">
        <v>4.44</v>
      </c>
      <c r="T14" s="7" t="n">
        <v>0</v>
      </c>
      <c r="V14" s="9" t="s">
        <v>43</v>
      </c>
      <c r="W14" s="7" t="n">
        <v>0</v>
      </c>
      <c r="X14" s="7" t="n">
        <v>0</v>
      </c>
      <c r="Z14" s="7" t="n">
        <v>1</v>
      </c>
      <c r="AA14" s="5" t="s">
        <v>91</v>
      </c>
      <c r="AB14" s="7" t="n">
        <v>1.75</v>
      </c>
      <c r="AC14" s="6" t="n">
        <v>51.44</v>
      </c>
      <c r="AD14" s="7" t="n">
        <v>0</v>
      </c>
      <c r="AE14" s="7" t="n">
        <v>0</v>
      </c>
      <c r="AF14" s="7" t="n">
        <v>0</v>
      </c>
      <c r="AG14" s="7" t="n">
        <v>0</v>
      </c>
      <c r="AH14" s="6" t="n">
        <v>38.56</v>
      </c>
      <c r="AI14" s="9" t="s">
        <v>45</v>
      </c>
      <c r="AJ14" s="9" t="s">
        <v>46</v>
      </c>
      <c r="AK14" s="7" t="n">
        <v>0</v>
      </c>
    </row>
    <row r="15" customFormat="false" ht="10.9" hidden="false" customHeight="true" outlineLevel="0" collapsed="false">
      <c r="A15" s="4" t="n">
        <v>17644017</v>
      </c>
      <c r="B15" s="4" t="n">
        <v>17644017</v>
      </c>
      <c r="C15" s="5" t="s">
        <v>82</v>
      </c>
      <c r="D15" s="5" t="s">
        <v>37</v>
      </c>
      <c r="E15" s="5" t="s">
        <v>38</v>
      </c>
      <c r="F15" s="5" t="s">
        <v>92</v>
      </c>
      <c r="G15" s="5" t="s">
        <v>37</v>
      </c>
      <c r="H15" s="5" t="s">
        <v>38</v>
      </c>
      <c r="I15" s="5" t="s">
        <v>39</v>
      </c>
      <c r="J15" s="5" t="s">
        <v>80</v>
      </c>
      <c r="K15" s="7" t="n">
        <v>0.9</v>
      </c>
      <c r="L15" s="7" t="n">
        <v>0</v>
      </c>
      <c r="M15" s="6" t="n">
        <v>17.53</v>
      </c>
      <c r="N15" s="6" t="n">
        <v>80.67</v>
      </c>
      <c r="O15" s="6" t="n">
        <v>11.29</v>
      </c>
      <c r="P15" s="6" t="n">
        <v>91.96</v>
      </c>
      <c r="Q15" s="7" t="n">
        <v>0.16</v>
      </c>
      <c r="R15" s="7" t="n">
        <v>0.9</v>
      </c>
      <c r="S15" s="7" t="n">
        <v>0.9</v>
      </c>
      <c r="T15" s="7" t="n">
        <v>0</v>
      </c>
      <c r="V15" s="9" t="s">
        <v>43</v>
      </c>
      <c r="W15" s="7" t="n">
        <v>0</v>
      </c>
      <c r="X15" s="7" t="n">
        <v>0</v>
      </c>
      <c r="Z15" s="7" t="n">
        <v>1</v>
      </c>
      <c r="AA15" s="5" t="s">
        <v>93</v>
      </c>
      <c r="AB15" s="7" t="n">
        <v>0.35</v>
      </c>
      <c r="AC15" s="6" t="n">
        <v>33.08</v>
      </c>
      <c r="AD15" s="7" t="n">
        <v>0</v>
      </c>
      <c r="AE15" s="7" t="n">
        <v>0</v>
      </c>
      <c r="AF15" s="7" t="n">
        <v>0</v>
      </c>
      <c r="AG15" s="7" t="n">
        <v>0</v>
      </c>
      <c r="AH15" s="6" t="n">
        <v>29.71</v>
      </c>
      <c r="AI15" s="9" t="s">
        <v>45</v>
      </c>
      <c r="AJ15" s="9" t="s">
        <v>46</v>
      </c>
      <c r="AK15" s="7" t="n">
        <v>0</v>
      </c>
    </row>
    <row r="16" customFormat="false" ht="10.9" hidden="false" customHeight="true" outlineLevel="0" collapsed="false">
      <c r="A16" s="4" t="n">
        <v>17629128</v>
      </c>
      <c r="B16" s="4" t="n">
        <v>17629128</v>
      </c>
      <c r="C16" s="5" t="s">
        <v>94</v>
      </c>
      <c r="D16" s="5" t="s">
        <v>37</v>
      </c>
      <c r="E16" s="5" t="s">
        <v>38</v>
      </c>
      <c r="F16" s="5" t="s">
        <v>95</v>
      </c>
      <c r="G16" s="5" t="s">
        <v>37</v>
      </c>
      <c r="H16" s="5" t="s">
        <v>38</v>
      </c>
      <c r="I16" s="5" t="s">
        <v>39</v>
      </c>
      <c r="J16" s="5" t="s">
        <v>80</v>
      </c>
      <c r="K16" s="7" t="n">
        <v>1.62</v>
      </c>
      <c r="L16" s="7" t="n">
        <v>0</v>
      </c>
      <c r="M16" s="6" t="n">
        <v>37.16</v>
      </c>
      <c r="N16" s="8" t="n">
        <v>170.94</v>
      </c>
      <c r="O16" s="6" t="n">
        <v>23.93</v>
      </c>
      <c r="P16" s="8" t="n">
        <v>194.87</v>
      </c>
      <c r="Q16" s="7" t="n">
        <v>0.38</v>
      </c>
      <c r="R16" s="7" t="n">
        <v>1.62</v>
      </c>
      <c r="S16" s="7" t="n">
        <v>1.62</v>
      </c>
      <c r="T16" s="8" t="n">
        <v>100</v>
      </c>
      <c r="U16" s="9" t="s">
        <v>96</v>
      </c>
      <c r="V16" s="9" t="s">
        <v>97</v>
      </c>
      <c r="W16" s="7" t="n">
        <v>0</v>
      </c>
      <c r="X16" s="7" t="n">
        <v>0</v>
      </c>
      <c r="Z16" s="7" t="n">
        <v>1</v>
      </c>
      <c r="AA16" s="5" t="s">
        <v>98</v>
      </c>
      <c r="AB16" s="7" t="n">
        <v>0.7</v>
      </c>
      <c r="AC16" s="6" t="n">
        <v>33.08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5</v>
      </c>
      <c r="AJ16" s="9" t="s">
        <v>46</v>
      </c>
      <c r="AK16" s="7" t="n">
        <v>0</v>
      </c>
    </row>
    <row r="17" customFormat="false" ht="10.9" hidden="false" customHeight="true" outlineLevel="0" collapsed="false">
      <c r="A17" s="4" t="n">
        <v>17631058</v>
      </c>
      <c r="B17" s="5" t="s">
        <v>35</v>
      </c>
      <c r="C17" s="5" t="s">
        <v>94</v>
      </c>
      <c r="D17" s="5" t="s">
        <v>37</v>
      </c>
      <c r="E17" s="5" t="s">
        <v>38</v>
      </c>
      <c r="F17" s="5" t="s">
        <v>39</v>
      </c>
      <c r="G17" s="5" t="s">
        <v>99</v>
      </c>
      <c r="H17" s="5" t="s">
        <v>38</v>
      </c>
      <c r="I17" s="5" t="s">
        <v>100</v>
      </c>
      <c r="J17" s="5" t="s">
        <v>42</v>
      </c>
      <c r="K17" s="7" t="n">
        <v>3.47</v>
      </c>
      <c r="L17" s="7" t="n">
        <v>0</v>
      </c>
      <c r="M17" s="6" t="n">
        <v>14.36</v>
      </c>
      <c r="N17" s="11" t="n">
        <v>67.2</v>
      </c>
      <c r="O17" s="7" t="n">
        <v>9.41</v>
      </c>
      <c r="P17" s="6" t="n">
        <v>76.61</v>
      </c>
      <c r="Q17" s="7" t="n">
        <v>1.06</v>
      </c>
      <c r="R17" s="7" t="n">
        <v>3.47</v>
      </c>
      <c r="S17" s="7" t="n">
        <v>3.47</v>
      </c>
      <c r="T17" s="7" t="n">
        <v>0</v>
      </c>
      <c r="W17" s="7" t="n">
        <v>0</v>
      </c>
      <c r="X17" s="7" t="n">
        <v>0</v>
      </c>
      <c r="Z17" s="7" t="n">
        <v>1</v>
      </c>
      <c r="AA17" s="5" t="s">
        <v>101</v>
      </c>
      <c r="AB17" s="7" t="n">
        <v>1.4</v>
      </c>
      <c r="AC17" s="6" t="n">
        <v>51.44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5</v>
      </c>
      <c r="AJ17" s="9" t="s">
        <v>46</v>
      </c>
      <c r="AK17" s="7" t="n">
        <v>0</v>
      </c>
    </row>
    <row r="18" customFormat="false" ht="10.9" hidden="false" customHeight="true" outlineLevel="0" collapsed="false">
      <c r="A18" s="4" t="n">
        <v>17631071</v>
      </c>
      <c r="B18" s="5" t="s">
        <v>35</v>
      </c>
      <c r="C18" s="5" t="s">
        <v>94</v>
      </c>
      <c r="D18" s="5" t="s">
        <v>37</v>
      </c>
      <c r="E18" s="5" t="s">
        <v>38</v>
      </c>
      <c r="F18" s="5" t="s">
        <v>39</v>
      </c>
      <c r="G18" s="5" t="s">
        <v>102</v>
      </c>
      <c r="H18" s="5" t="s">
        <v>38</v>
      </c>
      <c r="I18" s="5" t="s">
        <v>103</v>
      </c>
      <c r="J18" s="5" t="s">
        <v>42</v>
      </c>
      <c r="K18" s="7" t="n">
        <v>4.9</v>
      </c>
      <c r="L18" s="7" t="n">
        <v>0</v>
      </c>
      <c r="M18" s="6" t="n">
        <v>14.36</v>
      </c>
      <c r="N18" s="6" t="n">
        <v>67.55</v>
      </c>
      <c r="O18" s="7" t="n">
        <v>9.47</v>
      </c>
      <c r="P18" s="6" t="n">
        <f aca="false">N18+O18</f>
        <v>77.02</v>
      </c>
      <c r="Q18" s="7" t="n">
        <v>2.72</v>
      </c>
      <c r="R18" s="7" t="n">
        <v>4.9</v>
      </c>
      <c r="S18" s="7" t="n">
        <v>4.9</v>
      </c>
      <c r="T18" s="7" t="n">
        <v>0</v>
      </c>
      <c r="W18" s="7" t="n">
        <v>0</v>
      </c>
      <c r="X18" s="7" t="n">
        <v>0</v>
      </c>
      <c r="Z18" s="7" t="n">
        <v>1</v>
      </c>
      <c r="AA18" s="5" t="s">
        <v>104</v>
      </c>
      <c r="AB18" s="7" t="n">
        <v>1.75</v>
      </c>
      <c r="AC18" s="6" t="n">
        <v>51.44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5</v>
      </c>
      <c r="AJ18" s="9" t="s">
        <v>46</v>
      </c>
      <c r="AK18" s="7" t="n">
        <v>0</v>
      </c>
    </row>
    <row r="19" customFormat="false" ht="12.75" hidden="false" customHeight="false" outlineLevel="0" collapsed="false">
      <c r="P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2-10T10:17:43Z</dcterms:modified>
  <cp:revision>0</cp:revision>
  <dc:subject/>
  <dc:title/>
</cp:coreProperties>
</file>