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Account: 12355 - Invoice Number: 0187226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8/12/2018</t>
  </si>
  <si>
    <t xml:space="preserve">PRIONTEX CAPE</t>
  </si>
  <si>
    <t xml:space="preserve">JNB</t>
  </si>
  <si>
    <t xml:space="preserve">MODDERFONTEIN</t>
  </si>
  <si>
    <t xml:space="preserve">CPT</t>
  </si>
  <si>
    <t xml:space="preserve">WYNBERG</t>
  </si>
  <si>
    <t xml:space="preserve">ONC</t>
  </si>
  <si>
    <t xml:space="preserve">60.4*45.8*31.3*1*</t>
  </si>
  <si>
    <t xml:space="preserve">OPS</t>
  </si>
  <si>
    <t xml:space="preserve">MANIFEST/OPERATIONS</t>
  </si>
  <si>
    <t xml:space="preserve">NO REF</t>
  </si>
  <si>
    <t xml:space="preserve">11/12/2018</t>
  </si>
  <si>
    <t xml:space="preserve">UNIVERSITAS HOSPITAL</t>
  </si>
  <si>
    <t xml:space="preserve">BFN</t>
  </si>
  <si>
    <t xml:space="preserve">UNIVERSITAS</t>
  </si>
  <si>
    <t xml:space="preserve">ECO</t>
  </si>
  <si>
    <t xml:space="preserve">24.8*30.4*28.8*1*</t>
  </si>
  <si>
    <t xml:space="preserve">MIDVAAL PRIVATE</t>
  </si>
  <si>
    <t xml:space="preserve">VEREENIGING</t>
  </si>
  <si>
    <t xml:space="preserve">30.7*24.9*28.6*1*</t>
  </si>
  <si>
    <t xml:space="preserve">Fagron South</t>
  </si>
  <si>
    <t xml:space="preserve">14/12/2018</t>
  </si>
  <si>
    <t xml:space="preserve">Fagron South Africa</t>
  </si>
  <si>
    <t xml:space="preserve">NORTHCLIFF</t>
  </si>
  <si>
    <t xml:space="preserve">49.4*30.2*27.8*1*</t>
  </si>
  <si>
    <t xml:space="preserve">PHARMORE</t>
  </si>
  <si>
    <t xml:space="preserve">PLZ</t>
  </si>
  <si>
    <t xml:space="preserve">KORSTEN</t>
  </si>
  <si>
    <t xml:space="preserve">40*30*1*1*</t>
  </si>
  <si>
    <t xml:space="preserve">10/12/2018</t>
  </si>
  <si>
    <t xml:space="preserve">ASCENDIS</t>
  </si>
  <si>
    <t xml:space="preserve">RANDBURG</t>
  </si>
  <si>
    <t xml:space="preserve">30.8*25.5*29.8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012549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7</v>
      </c>
      <c r="H3" s="5" t="s">
        <v>40</v>
      </c>
      <c r="I3" s="5" t="s">
        <v>41</v>
      </c>
      <c r="J3" s="5" t="s">
        <v>42</v>
      </c>
      <c r="K3" s="6" t="n">
        <v>17.32</v>
      </c>
      <c r="L3" s="7" t="n">
        <v>0</v>
      </c>
      <c r="M3" s="8" t="n">
        <v>173.87</v>
      </c>
      <c r="N3" s="9" t="n">
        <v>670.3</v>
      </c>
      <c r="O3" s="8" t="n">
        <v>100.55</v>
      </c>
      <c r="P3" s="8" t="n">
        <v>770.85</v>
      </c>
      <c r="Q3" s="7" t="n">
        <v>7.75</v>
      </c>
      <c r="R3" s="6" t="n">
        <v>17.32</v>
      </c>
      <c r="S3" s="6" t="n">
        <v>17.32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3</v>
      </c>
      <c r="AB3" s="7" t="n">
        <v>7.2</v>
      </c>
      <c r="AC3" s="6" t="n">
        <v>49.96</v>
      </c>
      <c r="AD3" s="8" t="n">
        <v>439.27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4</v>
      </c>
      <c r="AJ3" s="10" t="s">
        <v>45</v>
      </c>
      <c r="AK3" s="7" t="n">
        <v>0</v>
      </c>
    </row>
    <row r="4" customFormat="false" ht="10.9" hidden="false" customHeight="true" outlineLevel="0" collapsed="false">
      <c r="A4" s="4" t="n">
        <v>20262770</v>
      </c>
      <c r="B4" s="5" t="s">
        <v>46</v>
      </c>
      <c r="C4" s="5" t="s">
        <v>47</v>
      </c>
      <c r="D4" s="5" t="s">
        <v>37</v>
      </c>
      <c r="E4" s="5" t="s">
        <v>40</v>
      </c>
      <c r="F4" s="5" t="s">
        <v>41</v>
      </c>
      <c r="G4" s="5" t="s">
        <v>48</v>
      </c>
      <c r="H4" s="5" t="s">
        <v>49</v>
      </c>
      <c r="I4" s="5" t="s">
        <v>50</v>
      </c>
      <c r="J4" s="5" t="s">
        <v>51</v>
      </c>
      <c r="K4" s="7" t="n">
        <v>5.43</v>
      </c>
      <c r="L4" s="7" t="n">
        <v>0</v>
      </c>
      <c r="M4" s="6" t="n">
        <v>21.32</v>
      </c>
      <c r="N4" s="6" t="n">
        <v>83.71</v>
      </c>
      <c r="O4" s="6" t="n">
        <v>12.56</v>
      </c>
      <c r="P4" s="6" t="n">
        <v>96.27</v>
      </c>
      <c r="Q4" s="7" t="n">
        <v>5.32</v>
      </c>
      <c r="R4" s="7" t="n">
        <v>5.43</v>
      </c>
      <c r="S4" s="7" t="n">
        <v>5.43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2</v>
      </c>
      <c r="AB4" s="7" t="n">
        <v>2.4</v>
      </c>
      <c r="AC4" s="6" t="n">
        <v>59.99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4</v>
      </c>
      <c r="AJ4" s="10" t="s">
        <v>45</v>
      </c>
      <c r="AK4" s="7" t="n">
        <v>0</v>
      </c>
    </row>
    <row r="5" customFormat="false" ht="10.9" hidden="false" customHeight="true" outlineLevel="0" collapsed="false">
      <c r="A5" s="4" t="n">
        <v>20262771</v>
      </c>
      <c r="B5" s="5" t="s">
        <v>46</v>
      </c>
      <c r="C5" s="5" t="s">
        <v>47</v>
      </c>
      <c r="D5" s="5" t="s">
        <v>37</v>
      </c>
      <c r="E5" s="5" t="s">
        <v>40</v>
      </c>
      <c r="F5" s="5" t="s">
        <v>41</v>
      </c>
      <c r="G5" s="5" t="s">
        <v>53</v>
      </c>
      <c r="H5" s="5" t="s">
        <v>38</v>
      </c>
      <c r="I5" s="5" t="s">
        <v>54</v>
      </c>
      <c r="J5" s="5" t="s">
        <v>51</v>
      </c>
      <c r="K5" s="7" t="n">
        <v>5.47</v>
      </c>
      <c r="L5" s="7" t="n">
        <v>0</v>
      </c>
      <c r="M5" s="6" t="n">
        <v>21.32</v>
      </c>
      <c r="N5" s="6" t="n">
        <v>83.71</v>
      </c>
      <c r="O5" s="6" t="n">
        <v>12.56</v>
      </c>
      <c r="P5" s="6" t="n">
        <v>96.27</v>
      </c>
      <c r="Q5" s="7" t="n">
        <v>5.18</v>
      </c>
      <c r="R5" s="7" t="n">
        <v>5.47</v>
      </c>
      <c r="S5" s="7" t="n">
        <v>5.47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5</v>
      </c>
      <c r="AB5" s="7" t="n">
        <v>2.4</v>
      </c>
      <c r="AC5" s="6" t="n">
        <v>59.99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4</v>
      </c>
      <c r="AJ5" s="10" t="s">
        <v>45</v>
      </c>
      <c r="AK5" s="7" t="n">
        <v>0</v>
      </c>
    </row>
    <row r="6" customFormat="false" ht="10.9" hidden="false" customHeight="true" outlineLevel="0" collapsed="false">
      <c r="A6" s="4" t="n">
        <v>20532437</v>
      </c>
      <c r="B6" s="5" t="s">
        <v>56</v>
      </c>
      <c r="C6" s="5" t="s">
        <v>57</v>
      </c>
      <c r="D6" s="5" t="s">
        <v>37</v>
      </c>
      <c r="E6" s="5" t="s">
        <v>40</v>
      </c>
      <c r="F6" s="5" t="s">
        <v>41</v>
      </c>
      <c r="G6" s="5" t="s">
        <v>58</v>
      </c>
      <c r="H6" s="5" t="s">
        <v>38</v>
      </c>
      <c r="I6" s="5" t="s">
        <v>59</v>
      </c>
      <c r="J6" s="5" t="s">
        <v>51</v>
      </c>
      <c r="K6" s="6" t="n">
        <v>10.37</v>
      </c>
      <c r="L6" s="7" t="n">
        <v>0</v>
      </c>
      <c r="M6" s="6" t="n">
        <v>22.56</v>
      </c>
      <c r="N6" s="6" t="n">
        <v>90.45</v>
      </c>
      <c r="O6" s="6" t="n">
        <v>13.57</v>
      </c>
      <c r="P6" s="8" t="n">
        <v>104.02</v>
      </c>
      <c r="Q6" s="7" t="n">
        <v>5.12</v>
      </c>
      <c r="R6" s="6" t="n">
        <v>10.37</v>
      </c>
      <c r="S6" s="6" t="n">
        <v>10.37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0</v>
      </c>
      <c r="AB6" s="7" t="n">
        <v>4.4</v>
      </c>
      <c r="AC6" s="6" t="n">
        <v>59.99</v>
      </c>
      <c r="AD6" s="7" t="n">
        <v>3.5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4</v>
      </c>
      <c r="AJ6" s="10" t="s">
        <v>45</v>
      </c>
      <c r="AK6" s="7" t="n">
        <v>0</v>
      </c>
    </row>
    <row r="7" customFormat="false" ht="10.9" hidden="false" customHeight="true" outlineLevel="0" collapsed="false">
      <c r="A7" s="4" t="n">
        <v>20532438</v>
      </c>
      <c r="B7" s="5" t="s">
        <v>46</v>
      </c>
      <c r="C7" s="5" t="s">
        <v>57</v>
      </c>
      <c r="D7" s="5" t="s">
        <v>37</v>
      </c>
      <c r="E7" s="5" t="s">
        <v>40</v>
      </c>
      <c r="F7" s="5" t="s">
        <v>41</v>
      </c>
      <c r="G7" s="5" t="s">
        <v>61</v>
      </c>
      <c r="H7" s="5" t="s">
        <v>62</v>
      </c>
      <c r="I7" s="5" t="s">
        <v>63</v>
      </c>
      <c r="J7" s="5" t="s">
        <v>51</v>
      </c>
      <c r="K7" s="7" t="n">
        <v>0.3</v>
      </c>
      <c r="L7" s="7" t="n">
        <v>0</v>
      </c>
      <c r="M7" s="6" t="n">
        <v>21.32</v>
      </c>
      <c r="N7" s="6" t="n">
        <v>81.71</v>
      </c>
      <c r="O7" s="6" t="n">
        <v>12.24</v>
      </c>
      <c r="P7" s="6" t="n">
        <f aca="false">O7+N7</f>
        <v>93.95</v>
      </c>
      <c r="Q7" s="7" t="n">
        <v>0.14</v>
      </c>
      <c r="R7" s="7" t="n">
        <v>0.3</v>
      </c>
      <c r="S7" s="7" t="n">
        <v>0.3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4</v>
      </c>
      <c r="AB7" s="7" t="n">
        <v>0.4</v>
      </c>
      <c r="AC7" s="6" t="n">
        <v>59.99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4</v>
      </c>
      <c r="AJ7" s="10" t="s">
        <v>45</v>
      </c>
      <c r="AK7" s="7" t="n">
        <v>0</v>
      </c>
    </row>
    <row r="8" customFormat="false" ht="10.9" hidden="false" customHeight="true" outlineLevel="0" collapsed="false">
      <c r="A8" s="4" t="n">
        <v>20562720</v>
      </c>
      <c r="B8" s="4" t="n">
        <v>20562720</v>
      </c>
      <c r="C8" s="5" t="s">
        <v>65</v>
      </c>
      <c r="D8" s="5" t="s">
        <v>66</v>
      </c>
      <c r="E8" s="5" t="s">
        <v>38</v>
      </c>
      <c r="F8" s="5" t="s">
        <v>67</v>
      </c>
      <c r="G8" s="5" t="s">
        <v>37</v>
      </c>
      <c r="H8" s="5" t="s">
        <v>40</v>
      </c>
      <c r="I8" s="5" t="s">
        <v>41</v>
      </c>
      <c r="J8" s="5" t="s">
        <v>51</v>
      </c>
      <c r="K8" s="7" t="n">
        <v>5.85</v>
      </c>
      <c r="L8" s="7" t="n">
        <v>0</v>
      </c>
      <c r="M8" s="6" t="n">
        <v>21.32</v>
      </c>
      <c r="N8" s="6" t="n">
        <v>83.71</v>
      </c>
      <c r="O8" s="6" t="n">
        <v>12.56</v>
      </c>
      <c r="P8" s="6" t="n">
        <v>96.27</v>
      </c>
      <c r="Q8" s="7" t="n">
        <v>5.7</v>
      </c>
      <c r="R8" s="7" t="n">
        <v>5.85</v>
      </c>
      <c r="S8" s="7" t="n">
        <v>5.85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68</v>
      </c>
      <c r="AB8" s="7" t="n">
        <v>2.4</v>
      </c>
      <c r="AC8" s="6" t="n">
        <v>59.99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4</v>
      </c>
      <c r="AJ8" s="10" t="s">
        <v>45</v>
      </c>
      <c r="AK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12-27T08:08:49Z</dcterms:modified>
  <cp:revision>0</cp:revision>
  <dc:subject/>
  <dc:title/>
</cp:coreProperties>
</file>