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Account: 12355 - Invoice Number: 01771958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17/11/2017</t>
  </si>
  <si>
    <t xml:space="preserve">PRIONTEX CAPE</t>
  </si>
  <si>
    <t xml:space="preserve">CPT</t>
  </si>
  <si>
    <t xml:space="preserve">WYNBERG</t>
  </si>
  <si>
    <t xml:space="preserve">LIFE BAY VIEW PVT</t>
  </si>
  <si>
    <t xml:space="preserve">GRJ</t>
  </si>
  <si>
    <t xml:space="preserve">MOSSEL BAY</t>
  </si>
  <si>
    <t xml:space="preserve">ECO</t>
  </si>
  <si>
    <t xml:space="preserve">R</t>
  </si>
  <si>
    <t xml:space="preserve">46.00*48.00*38.00*1*</t>
  </si>
  <si>
    <t xml:space="preserve">OPS</t>
  </si>
  <si>
    <t xml:space="preserve">MANIFEST/OPERATIONS</t>
  </si>
  <si>
    <t xml:space="preserve">South African Veterinary</t>
  </si>
  <si>
    <t xml:space="preserve">PRY</t>
  </si>
  <si>
    <t xml:space="preserve">IRENE</t>
  </si>
  <si>
    <t xml:space="preserve">40*30*1*1*</t>
  </si>
  <si>
    <t xml:space="preserve">MIDLANDS MEDICAL</t>
  </si>
  <si>
    <t xml:space="preserve">DUR</t>
  </si>
  <si>
    <t xml:space="preserve">PIETERMARITZBURG</t>
  </si>
  <si>
    <t xml:space="preserve">45.00*45.00*50.00*1*  45.00*45.00*43.00*1*</t>
  </si>
  <si>
    <t xml:space="preserve">NO REF</t>
  </si>
  <si>
    <t xml:space="preserve">20/11/2017</t>
  </si>
  <si>
    <t xml:space="preserve">PRIONTEX</t>
  </si>
  <si>
    <t xml:space="preserve">NETCARE PHOLOSO</t>
  </si>
  <si>
    <t xml:space="preserve">PTG</t>
  </si>
  <si>
    <t xml:space="preserve">SAVANNAH</t>
  </si>
  <si>
    <t xml:space="preserve">KHAYELITSHA DISTRICT</t>
  </si>
  <si>
    <t xml:space="preserve">KHAYELITSHA</t>
  </si>
  <si>
    <t xml:space="preserve">ONC</t>
  </si>
  <si>
    <t xml:space="preserve">TOWNSHIP</t>
  </si>
  <si>
    <t xml:space="preserve">T</t>
  </si>
  <si>
    <t xml:space="preserve">21/11/2017</t>
  </si>
  <si>
    <t xml:space="preserve">TADOPHASE</t>
  </si>
  <si>
    <t xml:space="preserve">WOODSTO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41"/>
    <col collapsed="false" customWidth="true" hidden="false" outlineLevel="0" max="22" min="22" style="0" width="6.13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9188193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2</v>
      </c>
      <c r="L3" s="7" t="n">
        <v>0</v>
      </c>
      <c r="M3" s="6" t="n">
        <v>62.15</v>
      </c>
      <c r="N3" s="8" t="n">
        <v>278.46</v>
      </c>
      <c r="O3" s="6" t="n">
        <v>38.98</v>
      </c>
      <c r="P3" s="8" t="n">
        <v>317.44</v>
      </c>
      <c r="Q3" s="6" t="n">
        <v>22</v>
      </c>
      <c r="R3" s="6" t="n">
        <v>20.98</v>
      </c>
      <c r="S3" s="6" t="n">
        <v>22</v>
      </c>
      <c r="T3" s="7" t="n">
        <v>0</v>
      </c>
      <c r="V3" s="9" t="s">
        <v>44</v>
      </c>
      <c r="W3" s="7" t="n">
        <v>0</v>
      </c>
      <c r="X3" s="7" t="n">
        <v>0</v>
      </c>
      <c r="Z3" s="7" t="n">
        <v>1</v>
      </c>
      <c r="AA3" s="5" t="s">
        <v>45</v>
      </c>
      <c r="AB3" s="7" t="n">
        <v>8.8</v>
      </c>
      <c r="AC3" s="6" t="n">
        <v>55.55</v>
      </c>
      <c r="AD3" s="6" t="n">
        <v>56.28</v>
      </c>
      <c r="AE3" s="7" t="n">
        <v>0</v>
      </c>
      <c r="AF3" s="7" t="n">
        <v>0</v>
      </c>
      <c r="AG3" s="7" t="n">
        <v>0</v>
      </c>
      <c r="AH3" s="6" t="n">
        <v>95.68</v>
      </c>
      <c r="AI3" s="9" t="s">
        <v>46</v>
      </c>
      <c r="AJ3" s="9" t="s">
        <v>47</v>
      </c>
      <c r="AK3" s="7" t="n">
        <v>0</v>
      </c>
    </row>
    <row r="4" customFormat="false" ht="10.9" hidden="false" customHeight="true" outlineLevel="0" collapsed="false">
      <c r="A4" s="4" t="n">
        <v>19188198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43</v>
      </c>
      <c r="K4" s="7" t="n">
        <v>6.38</v>
      </c>
      <c r="L4" s="7" t="n">
        <v>0</v>
      </c>
      <c r="M4" s="6" t="n">
        <v>16.64</v>
      </c>
      <c r="N4" s="6" t="n">
        <v>74.99</v>
      </c>
      <c r="O4" s="10" t="n">
        <v>10.5</v>
      </c>
      <c r="P4" s="6" t="n">
        <v>85.49</v>
      </c>
      <c r="Q4" s="7" t="n">
        <v>6.38</v>
      </c>
      <c r="R4" s="7" t="n">
        <v>0.3</v>
      </c>
      <c r="S4" s="7" t="n">
        <v>6.38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1</v>
      </c>
      <c r="AB4" s="7" t="n">
        <v>2.8</v>
      </c>
      <c r="AC4" s="6" t="n">
        <v>55.55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6</v>
      </c>
      <c r="AJ4" s="9" t="s">
        <v>47</v>
      </c>
      <c r="AK4" s="7" t="n">
        <v>0</v>
      </c>
    </row>
    <row r="5" customFormat="false" ht="10.9" hidden="false" customHeight="true" outlineLevel="0" collapsed="false">
      <c r="A5" s="4" t="n">
        <v>19188199</v>
      </c>
      <c r="B5" s="4" t="n">
        <v>19188199</v>
      </c>
      <c r="C5" s="5" t="s">
        <v>36</v>
      </c>
      <c r="D5" s="5" t="s">
        <v>37</v>
      </c>
      <c r="E5" s="5" t="s">
        <v>38</v>
      </c>
      <c r="F5" s="5" t="s">
        <v>39</v>
      </c>
      <c r="G5" s="5" t="s">
        <v>52</v>
      </c>
      <c r="H5" s="5" t="s">
        <v>53</v>
      </c>
      <c r="I5" s="5" t="s">
        <v>54</v>
      </c>
      <c r="J5" s="5" t="s">
        <v>43</v>
      </c>
      <c r="K5" s="6" t="n">
        <v>49.66</v>
      </c>
      <c r="L5" s="7" t="n">
        <v>0</v>
      </c>
      <c r="M5" s="6" t="n">
        <v>80.61</v>
      </c>
      <c r="N5" s="8" t="n">
        <v>369.76</v>
      </c>
      <c r="O5" s="6" t="n">
        <v>51.77</v>
      </c>
      <c r="P5" s="8" t="n">
        <v>421.53</v>
      </c>
      <c r="Q5" s="6" t="n">
        <v>49.66</v>
      </c>
      <c r="R5" s="6" t="n">
        <v>47.08</v>
      </c>
      <c r="S5" s="6" t="n">
        <v>49.66</v>
      </c>
      <c r="T5" s="7" t="n">
        <v>0</v>
      </c>
      <c r="W5" s="7" t="n">
        <v>0</v>
      </c>
      <c r="X5" s="7" t="n">
        <v>0</v>
      </c>
      <c r="Z5" s="7" t="n">
        <v>2</v>
      </c>
      <c r="AA5" s="5" t="s">
        <v>55</v>
      </c>
      <c r="AB5" s="6" t="n">
        <v>20</v>
      </c>
      <c r="AC5" s="6" t="n">
        <v>55.55</v>
      </c>
      <c r="AD5" s="8" t="n">
        <v>213.6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6</v>
      </c>
      <c r="AJ5" s="9" t="s">
        <v>47</v>
      </c>
      <c r="AK5" s="7" t="n">
        <v>0</v>
      </c>
    </row>
    <row r="6" customFormat="false" ht="10.9" hidden="false" customHeight="true" outlineLevel="0" collapsed="false">
      <c r="A6" s="4" t="n">
        <v>19188200</v>
      </c>
      <c r="B6" s="5" t="s">
        <v>56</v>
      </c>
      <c r="C6" s="5" t="s">
        <v>57</v>
      </c>
      <c r="D6" s="5" t="s">
        <v>58</v>
      </c>
      <c r="E6" s="5" t="s">
        <v>38</v>
      </c>
      <c r="F6" s="5" t="s">
        <v>39</v>
      </c>
      <c r="G6" s="5" t="s">
        <v>59</v>
      </c>
      <c r="H6" s="5" t="s">
        <v>60</v>
      </c>
      <c r="I6" s="5" t="s">
        <v>61</v>
      </c>
      <c r="J6" s="5" t="s">
        <v>43</v>
      </c>
      <c r="K6" s="7" t="n">
        <v>9.36</v>
      </c>
      <c r="L6" s="7" t="n">
        <v>0</v>
      </c>
      <c r="M6" s="6" t="n">
        <v>16.64</v>
      </c>
      <c r="N6" s="6" t="n">
        <v>76.19</v>
      </c>
      <c r="O6" s="6" t="n">
        <v>10.67</v>
      </c>
      <c r="P6" s="6" t="n">
        <v>86.86</v>
      </c>
      <c r="Q6" s="7" t="n">
        <v>9.36</v>
      </c>
      <c r="R6" s="7" t="n">
        <v>0.3</v>
      </c>
      <c r="S6" s="7" t="n">
        <v>9.36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51</v>
      </c>
      <c r="AB6" s="7" t="n">
        <v>4</v>
      </c>
      <c r="AC6" s="6" t="n">
        <v>55.55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6</v>
      </c>
      <c r="AJ6" s="9" t="s">
        <v>47</v>
      </c>
      <c r="AK6" s="7" t="n">
        <v>0</v>
      </c>
    </row>
    <row r="7" customFormat="false" ht="10.9" hidden="false" customHeight="true" outlineLevel="0" collapsed="false">
      <c r="A7" s="4" t="n">
        <v>19188201</v>
      </c>
      <c r="B7" s="5" t="s">
        <v>56</v>
      </c>
      <c r="C7" s="5" t="s">
        <v>57</v>
      </c>
      <c r="D7" s="5" t="s">
        <v>58</v>
      </c>
      <c r="E7" s="5" t="s">
        <v>38</v>
      </c>
      <c r="F7" s="5" t="s">
        <v>39</v>
      </c>
      <c r="G7" s="5" t="s">
        <v>62</v>
      </c>
      <c r="H7" s="5" t="s">
        <v>38</v>
      </c>
      <c r="I7" s="5" t="s">
        <v>63</v>
      </c>
      <c r="J7" s="5" t="s">
        <v>64</v>
      </c>
      <c r="K7" s="7" t="n">
        <v>0.44</v>
      </c>
      <c r="L7" s="7" t="n">
        <v>0</v>
      </c>
      <c r="M7" s="6" t="n">
        <v>51.13</v>
      </c>
      <c r="N7" s="8" t="n">
        <v>222.05</v>
      </c>
      <c r="O7" s="6" t="n">
        <v>31.09</v>
      </c>
      <c r="P7" s="8" t="n">
        <v>253.14</v>
      </c>
      <c r="Q7" s="7" t="n">
        <v>0.44</v>
      </c>
      <c r="R7" s="7" t="n">
        <v>0.24</v>
      </c>
      <c r="S7" s="7" t="n">
        <v>0.44</v>
      </c>
      <c r="T7" s="8" t="n">
        <v>135</v>
      </c>
      <c r="U7" s="9" t="s">
        <v>65</v>
      </c>
      <c r="V7" s="9" t="s">
        <v>66</v>
      </c>
      <c r="W7" s="7" t="n">
        <v>0</v>
      </c>
      <c r="X7" s="7" t="n">
        <v>0</v>
      </c>
      <c r="Z7" s="7" t="n">
        <v>1</v>
      </c>
      <c r="AA7" s="5" t="s">
        <v>51</v>
      </c>
      <c r="AB7" s="7" t="n">
        <v>0.2</v>
      </c>
      <c r="AC7" s="6" t="n">
        <v>35.72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6</v>
      </c>
      <c r="AJ7" s="9" t="s">
        <v>47</v>
      </c>
      <c r="AK7" s="7" t="n">
        <v>0</v>
      </c>
    </row>
    <row r="8" customFormat="false" ht="10.9" hidden="false" customHeight="true" outlineLevel="0" collapsed="false">
      <c r="A8" s="4" t="n">
        <v>19188202</v>
      </c>
      <c r="B8" s="5" t="s">
        <v>35</v>
      </c>
      <c r="C8" s="5" t="s">
        <v>67</v>
      </c>
      <c r="D8" s="5" t="s">
        <v>37</v>
      </c>
      <c r="E8" s="5" t="s">
        <v>38</v>
      </c>
      <c r="F8" s="5" t="s">
        <v>39</v>
      </c>
      <c r="G8" s="5" t="s">
        <v>68</v>
      </c>
      <c r="H8" s="5" t="s">
        <v>38</v>
      </c>
      <c r="I8" s="5" t="s">
        <v>69</v>
      </c>
      <c r="J8" s="5" t="s">
        <v>43</v>
      </c>
      <c r="K8" s="7" t="n">
        <v>7.8</v>
      </c>
      <c r="L8" s="7" t="n">
        <v>0</v>
      </c>
      <c r="M8" s="6" t="n">
        <v>10.7</v>
      </c>
      <c r="N8" s="6" t="n">
        <v>49.62</v>
      </c>
      <c r="O8" s="7" t="n">
        <v>6.94</v>
      </c>
      <c r="P8" s="6" t="n">
        <f aca="false">N8+O8</f>
        <v>56.56</v>
      </c>
      <c r="Q8" s="7" t="n">
        <v>7.8</v>
      </c>
      <c r="R8" s="7" t="n">
        <v>0.3</v>
      </c>
      <c r="S8" s="7" t="n">
        <v>7.8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51</v>
      </c>
      <c r="AB8" s="7" t="n">
        <v>3.2</v>
      </c>
      <c r="AC8" s="6" t="n">
        <v>35.72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6</v>
      </c>
      <c r="AJ8" s="9" t="s">
        <v>47</v>
      </c>
      <c r="AK8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1-24T14:18:56Z</dcterms:modified>
  <cp:revision>0</cp:revision>
  <dc:subject/>
  <dc:title/>
</cp:coreProperties>
</file>