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Account: 12177 - Invoice Number: 0170471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02/03/2017</t>
  </si>
  <si>
    <t xml:space="preserve">PRIONTEX</t>
  </si>
  <si>
    <t xml:space="preserve">JNB</t>
  </si>
  <si>
    <t xml:space="preserve">RANDJESFONTEIN</t>
  </si>
  <si>
    <t xml:space="preserve">PRIONTEX (WYNBERG)</t>
  </si>
  <si>
    <t xml:space="preserve">CPT</t>
  </si>
  <si>
    <t xml:space="preserve">WYNBERG</t>
  </si>
  <si>
    <t xml:space="preserve">ONC</t>
  </si>
  <si>
    <t xml:space="preserve">40*30*1*1*</t>
  </si>
  <si>
    <t xml:space="preserve">OPS</t>
  </si>
  <si>
    <t xml:space="preserve">MANIFEST/OPERATIONS</t>
  </si>
  <si>
    <t xml:space="preserve">24/02/2017</t>
  </si>
  <si>
    <t xml:space="preserve">RANDJIESFONTEIN</t>
  </si>
  <si>
    <t xml:space="preserve">32 ELIZABETH  EYBERS</t>
  </si>
  <si>
    <t xml:space="preserve">BFN</t>
  </si>
  <si>
    <t xml:space="preserve">LANGENHOVENPARK</t>
  </si>
  <si>
    <t xml:space="preserve">DWC</t>
  </si>
  <si>
    <t xml:space="preserve">27*25.4*7.7*1*</t>
  </si>
  <si>
    <t xml:space="preserve">NOT GIVEN</t>
  </si>
  <si>
    <t xml:space="preserve">28/02/2017</t>
  </si>
  <si>
    <t xml:space="preserve">NBI CLEANROOM</t>
  </si>
  <si>
    <t xml:space="preserve">DUR</t>
  </si>
  <si>
    <t xml:space="preserve">PINETOWN</t>
  </si>
  <si>
    <t xml:space="preserve">52.4*47.3*46.3*1*  52.4*47.5*46.9*1*  52.7*47.3*46.5*1*  53.5*48*46.3*1*</t>
  </si>
  <si>
    <t xml:space="preserve">06/03/2017</t>
  </si>
  <si>
    <t xml:space="preserve">MIDRAND</t>
  </si>
  <si>
    <t xml:space="preserve">over auth nelson</t>
  </si>
  <si>
    <t xml:space="preserve">50*50*60*5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?0.00"/>
    <numFmt numFmtId="170" formatCode="?,??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738682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24</v>
      </c>
      <c r="L3" s="6" t="n">
        <v>0</v>
      </c>
      <c r="M3" s="7" t="n">
        <v>11.93</v>
      </c>
      <c r="N3" s="7" t="n">
        <v>55.12</v>
      </c>
      <c r="O3" s="6" t="n">
        <v>7.72</v>
      </c>
      <c r="P3" s="7" t="n">
        <v>62.84</v>
      </c>
      <c r="Q3" s="6" t="n">
        <v>0.05</v>
      </c>
      <c r="R3" s="6" t="n">
        <v>0.24</v>
      </c>
      <c r="S3" s="6" t="n">
        <v>0.24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35</v>
      </c>
      <c r="AC3" s="7" t="n">
        <v>42.8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5" hidden="false" customHeight="true" outlineLevel="0" collapsed="false">
      <c r="A4" s="4" t="n">
        <v>17386876</v>
      </c>
      <c r="B4" s="5" t="s">
        <v>35</v>
      </c>
      <c r="C4" s="5" t="s">
        <v>47</v>
      </c>
      <c r="D4" s="5" t="s">
        <v>37</v>
      </c>
      <c r="E4" s="5" t="s">
        <v>38</v>
      </c>
      <c r="F4" s="5" t="s">
        <v>48</v>
      </c>
      <c r="G4" s="5" t="s">
        <v>49</v>
      </c>
      <c r="H4" s="5" t="s">
        <v>50</v>
      </c>
      <c r="I4" s="5" t="s">
        <v>51</v>
      </c>
      <c r="J4" s="5" t="s">
        <v>52</v>
      </c>
      <c r="K4" s="6" t="n">
        <v>1.06</v>
      </c>
      <c r="L4" s="6" t="n">
        <v>0</v>
      </c>
      <c r="M4" s="7" t="n">
        <v>28.66</v>
      </c>
      <c r="N4" s="9" t="n">
        <v>132.26</v>
      </c>
      <c r="O4" s="7" t="n">
        <v>18.52</v>
      </c>
      <c r="P4" s="9" t="n">
        <v>150.78</v>
      </c>
      <c r="Q4" s="6" t="n">
        <v>0.35</v>
      </c>
      <c r="R4" s="6" t="n">
        <v>1.06</v>
      </c>
      <c r="S4" s="6" t="n">
        <v>1.06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3</v>
      </c>
      <c r="AB4" s="6" t="n">
        <v>0.7</v>
      </c>
      <c r="AC4" s="9" t="n">
        <v>102.9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5" hidden="false" customHeight="true" outlineLevel="0" collapsed="false">
      <c r="A5" s="4" t="n">
        <v>17386877</v>
      </c>
      <c r="B5" s="5" t="s">
        <v>54</v>
      </c>
      <c r="C5" s="5" t="s">
        <v>55</v>
      </c>
      <c r="D5" s="5" t="s">
        <v>37</v>
      </c>
      <c r="E5" s="5" t="s">
        <v>38</v>
      </c>
      <c r="F5" s="5" t="s">
        <v>39</v>
      </c>
      <c r="G5" s="5" t="s">
        <v>56</v>
      </c>
      <c r="H5" s="5" t="s">
        <v>57</v>
      </c>
      <c r="I5" s="5" t="s">
        <v>58</v>
      </c>
      <c r="J5" s="5" t="s">
        <v>52</v>
      </c>
      <c r="K5" s="7" t="n">
        <v>93.26</v>
      </c>
      <c r="L5" s="6" t="n">
        <v>0</v>
      </c>
      <c r="M5" s="9" t="n">
        <v>389.67</v>
      </c>
      <c r="N5" s="10" t="n">
        <v>1821.75</v>
      </c>
      <c r="O5" s="9" t="n">
        <v>255.05</v>
      </c>
      <c r="P5" s="10" t="n">
        <v>2076.8</v>
      </c>
      <c r="Q5" s="7" t="n">
        <v>71.65</v>
      </c>
      <c r="R5" s="7" t="n">
        <v>93.26</v>
      </c>
      <c r="S5" s="7" t="n">
        <v>93.26</v>
      </c>
      <c r="T5" s="6" t="n">
        <v>0</v>
      </c>
      <c r="W5" s="6" t="n">
        <v>0</v>
      </c>
      <c r="X5" s="6" t="n">
        <v>0</v>
      </c>
      <c r="Z5" s="6" t="n">
        <v>4</v>
      </c>
      <c r="AA5" s="5" t="s">
        <v>59</v>
      </c>
      <c r="AB5" s="7" t="n">
        <v>32.9</v>
      </c>
      <c r="AC5" s="9" t="n">
        <v>102.9</v>
      </c>
      <c r="AD5" s="11" t="n">
        <v>1296.28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5" hidden="false" customHeight="true" outlineLevel="0" collapsed="false">
      <c r="A6" s="4" t="n">
        <v>17386880</v>
      </c>
      <c r="B6" s="5" t="s">
        <v>35</v>
      </c>
      <c r="C6" s="5" t="s">
        <v>60</v>
      </c>
      <c r="D6" s="5" t="s">
        <v>37</v>
      </c>
      <c r="E6" s="5" t="s">
        <v>38</v>
      </c>
      <c r="F6" s="5" t="s">
        <v>61</v>
      </c>
      <c r="G6" s="5" t="s">
        <v>56</v>
      </c>
      <c r="H6" s="5" t="s">
        <v>57</v>
      </c>
      <c r="I6" s="5" t="s">
        <v>58</v>
      </c>
      <c r="J6" s="5" t="s">
        <v>52</v>
      </c>
      <c r="K6" s="9" t="n">
        <v>150</v>
      </c>
      <c r="L6" s="6" t="n">
        <v>0</v>
      </c>
      <c r="M6" s="9" t="n">
        <v>609.42</v>
      </c>
      <c r="N6" s="10" t="n">
        <v>2850.14</v>
      </c>
      <c r="O6" s="9" t="n">
        <v>399.01</v>
      </c>
      <c r="P6" s="10" t="n">
        <f aca="false">N6+O6</f>
        <v>3249.15</v>
      </c>
      <c r="Q6" s="7" t="n">
        <v>90</v>
      </c>
      <c r="R6" s="9" t="n">
        <v>150</v>
      </c>
      <c r="S6" s="9" t="n">
        <v>150</v>
      </c>
      <c r="T6" s="6" t="n">
        <v>0</v>
      </c>
      <c r="W6" s="6" t="n">
        <v>0</v>
      </c>
      <c r="X6" s="6" t="n">
        <v>0</v>
      </c>
      <c r="Y6" s="8" t="s">
        <v>62</v>
      </c>
      <c r="Z6" s="6" t="n">
        <v>5</v>
      </c>
      <c r="AA6" s="5" t="s">
        <v>63</v>
      </c>
      <c r="AB6" s="7" t="n">
        <v>52.5</v>
      </c>
      <c r="AC6" s="9" t="n">
        <v>102.9</v>
      </c>
      <c r="AD6" s="11" t="n">
        <v>2085.32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3-13T13:50:09Z</dcterms:modified>
  <cp:revision>0</cp:revision>
  <dc:subject/>
  <dc:title/>
</cp:coreProperties>
</file>