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Account: 12067 - Invoice Number: 01815419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25/04/2018</t>
  </si>
  <si>
    <t xml:space="preserve">FESTO CAPE</t>
  </si>
  <si>
    <t xml:space="preserve">CPT</t>
  </si>
  <si>
    <t xml:space="preserve">YSTERPLAAT</t>
  </si>
  <si>
    <t xml:space="preserve">SUYE PRATO</t>
  </si>
  <si>
    <t xml:space="preserve">DUR</t>
  </si>
  <si>
    <t xml:space="preserve">SPRINGFIELD PARK</t>
  </si>
  <si>
    <t xml:space="preserve">NXD</t>
  </si>
  <si>
    <t xml:space="preserve">40.00*30.00*1.00*1*</t>
  </si>
  <si>
    <t xml:space="preserve">OPS</t>
  </si>
  <si>
    <t xml:space="preserve">MANIFEST/OPERATIONS</t>
  </si>
  <si>
    <t xml:space="preserve">.</t>
  </si>
  <si>
    <t xml:space="preserve">03/05/2018</t>
  </si>
  <si>
    <t xml:space="preserve">FESTO (MOVE</t>
  </si>
  <si>
    <t xml:space="preserve">FESTO PE</t>
  </si>
  <si>
    <t xml:space="preserve">PLZ</t>
  </si>
  <si>
    <t xml:space="preserve">NEWTON PARK</t>
  </si>
  <si>
    <t xml:space="preserve">40*30*1*1*</t>
  </si>
  <si>
    <t xml:space="preserve">STIA</t>
  </si>
  <si>
    <t xml:space="preserve">PINELANDS</t>
  </si>
  <si>
    <t xml:space="preserve">3.2*7.8*3.2*1*</t>
  </si>
  <si>
    <t xml:space="preserve">FESTO</t>
  </si>
  <si>
    <t xml:space="preserve">JNB</t>
  </si>
  <si>
    <t xml:space="preserve">JOHANNESBURG CBD</t>
  </si>
  <si>
    <t xml:space="preserve">ONC</t>
  </si>
  <si>
    <t xml:space="preserve">09/05/2018</t>
  </si>
  <si>
    <t xml:space="preserve">ISANDO</t>
  </si>
  <si>
    <t xml:space="preserve">60.9*45.9*31.9*1*</t>
  </si>
  <si>
    <t xml:space="preserve">08/05/2018</t>
  </si>
  <si>
    <t xml:space="preserve">BOTHASIG</t>
  </si>
  <si>
    <t xml:space="preserve">FESTO JOANNESBURY</t>
  </si>
  <si>
    <t xml:space="preserve">36.8*23.5*7.4*1*</t>
  </si>
  <si>
    <t xml:space="preserve">NO REF </t>
  </si>
  <si>
    <t xml:space="preserve">FESTO JOHANNESBURG</t>
  </si>
  <si>
    <t xml:space="preserve">39.5*33.2*9.5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9406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6.13</v>
      </c>
      <c r="N3" s="7" t="n">
        <v>66.72</v>
      </c>
      <c r="O3" s="7" t="n">
        <v>10.01</v>
      </c>
      <c r="P3" s="7" t="n">
        <v>76.73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0.19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794069</v>
      </c>
      <c r="B4" s="5" t="s">
        <v>47</v>
      </c>
      <c r="C4" s="5" t="s">
        <v>48</v>
      </c>
      <c r="D4" s="5" t="s">
        <v>49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43</v>
      </c>
      <c r="K4" s="6" t="n">
        <v>0.24</v>
      </c>
      <c r="L4" s="6" t="n">
        <v>0</v>
      </c>
      <c r="M4" s="7" t="n">
        <v>16.13</v>
      </c>
      <c r="N4" s="7" t="n">
        <v>66.52</v>
      </c>
      <c r="O4" s="6" t="n">
        <v>9.98</v>
      </c>
      <c r="P4" s="7" t="n">
        <v>76.5</v>
      </c>
      <c r="Q4" s="6" t="n">
        <v>0.06</v>
      </c>
      <c r="R4" s="6" t="n">
        <v>0.24</v>
      </c>
      <c r="S4" s="6" t="n">
        <v>0.2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0.2</v>
      </c>
      <c r="AC4" s="7" t="n">
        <v>50.19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6794070</v>
      </c>
      <c r="B5" s="5" t="s">
        <v>47</v>
      </c>
      <c r="C5" s="5" t="s">
        <v>48</v>
      </c>
      <c r="D5" s="5" t="s">
        <v>49</v>
      </c>
      <c r="E5" s="5" t="s">
        <v>38</v>
      </c>
      <c r="F5" s="5" t="s">
        <v>39</v>
      </c>
      <c r="G5" s="5" t="s">
        <v>54</v>
      </c>
      <c r="H5" s="5" t="s">
        <v>38</v>
      </c>
      <c r="I5" s="5" t="s">
        <v>55</v>
      </c>
      <c r="J5" s="5" t="s">
        <v>43</v>
      </c>
      <c r="K5" s="6" t="n">
        <v>0.06</v>
      </c>
      <c r="L5" s="6" t="n">
        <v>0</v>
      </c>
      <c r="M5" s="7" t="n">
        <v>12.4</v>
      </c>
      <c r="N5" s="7" t="n">
        <v>51.18</v>
      </c>
      <c r="O5" s="6" t="n">
        <v>7.68</v>
      </c>
      <c r="P5" s="7" t="n">
        <v>58.86</v>
      </c>
      <c r="Q5" s="6" t="n">
        <v>0.06</v>
      </c>
      <c r="R5" s="6" t="n">
        <v>0.02</v>
      </c>
      <c r="S5" s="6" t="n">
        <v>0.06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6</v>
      </c>
      <c r="AB5" s="6" t="n">
        <v>0.2</v>
      </c>
      <c r="AC5" s="7" t="n">
        <v>38.58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980425</v>
      </c>
      <c r="B6" s="5" t="s">
        <v>47</v>
      </c>
      <c r="C6" s="5" t="s">
        <v>48</v>
      </c>
      <c r="D6" s="5" t="s">
        <v>49</v>
      </c>
      <c r="E6" s="5" t="s">
        <v>51</v>
      </c>
      <c r="F6" s="5" t="s">
        <v>52</v>
      </c>
      <c r="G6" s="5" t="s">
        <v>57</v>
      </c>
      <c r="H6" s="5" t="s">
        <v>58</v>
      </c>
      <c r="I6" s="5" t="s">
        <v>59</v>
      </c>
      <c r="J6" s="5" t="s">
        <v>60</v>
      </c>
      <c r="K6" s="6" t="n">
        <v>1</v>
      </c>
      <c r="L6" s="6" t="n">
        <v>0</v>
      </c>
      <c r="M6" s="7" t="n">
        <v>16.05</v>
      </c>
      <c r="N6" s="7" t="n">
        <v>66.41</v>
      </c>
      <c r="O6" s="6" t="n">
        <v>9.96</v>
      </c>
      <c r="P6" s="7" t="n">
        <v>76.37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4</v>
      </c>
      <c r="AB6" s="6" t="n">
        <v>0.4</v>
      </c>
      <c r="AC6" s="7" t="n">
        <v>49.96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980426</v>
      </c>
      <c r="B7" s="5" t="s">
        <v>47</v>
      </c>
      <c r="C7" s="5" t="s">
        <v>61</v>
      </c>
      <c r="D7" s="5" t="s">
        <v>49</v>
      </c>
      <c r="E7" s="5" t="s">
        <v>51</v>
      </c>
      <c r="F7" s="5" t="s">
        <v>52</v>
      </c>
      <c r="G7" s="5" t="s">
        <v>57</v>
      </c>
      <c r="H7" s="5" t="s">
        <v>58</v>
      </c>
      <c r="I7" s="5" t="s">
        <v>62</v>
      </c>
      <c r="J7" s="5" t="s">
        <v>60</v>
      </c>
      <c r="K7" s="7" t="n">
        <v>22.75</v>
      </c>
      <c r="L7" s="6" t="n">
        <v>0</v>
      </c>
      <c r="M7" s="9" t="n">
        <v>207.27</v>
      </c>
      <c r="N7" s="9" t="n">
        <v>861.57</v>
      </c>
      <c r="O7" s="9" t="n">
        <v>129.24</v>
      </c>
      <c r="P7" s="9" t="n">
        <v>990.81</v>
      </c>
      <c r="Q7" s="7" t="n">
        <v>22.75</v>
      </c>
      <c r="R7" s="7" t="n">
        <v>17.83</v>
      </c>
      <c r="S7" s="7" t="n">
        <v>22.7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3</v>
      </c>
      <c r="AB7" s="6" t="n">
        <v>9.2</v>
      </c>
      <c r="AC7" s="7" t="n">
        <v>49.96</v>
      </c>
      <c r="AD7" s="9" t="n">
        <v>595.14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8775565</v>
      </c>
      <c r="B8" s="5" t="s">
        <v>35</v>
      </c>
      <c r="C8" s="5" t="s">
        <v>64</v>
      </c>
      <c r="D8" s="5" t="s">
        <v>49</v>
      </c>
      <c r="E8" s="5" t="s">
        <v>38</v>
      </c>
      <c r="F8" s="5" t="s">
        <v>65</v>
      </c>
      <c r="G8" s="5" t="s">
        <v>66</v>
      </c>
      <c r="H8" s="5" t="s">
        <v>58</v>
      </c>
      <c r="I8" s="5" t="s">
        <v>62</v>
      </c>
      <c r="J8" s="5" t="s">
        <v>43</v>
      </c>
      <c r="K8" s="6" t="n">
        <v>1.28</v>
      </c>
      <c r="L8" s="6" t="n">
        <v>0</v>
      </c>
      <c r="M8" s="7" t="n">
        <v>16.13</v>
      </c>
      <c r="N8" s="7" t="n">
        <v>66.92</v>
      </c>
      <c r="O8" s="7" t="n">
        <v>10.03</v>
      </c>
      <c r="P8" s="7" t="n">
        <v>76.95</v>
      </c>
      <c r="Q8" s="6" t="n">
        <v>0.44</v>
      </c>
      <c r="R8" s="6" t="n">
        <v>1.28</v>
      </c>
      <c r="S8" s="6" t="n">
        <v>1.28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7</v>
      </c>
      <c r="AB8" s="6" t="n">
        <v>0.6</v>
      </c>
      <c r="AC8" s="7" t="n">
        <v>50.19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8775566</v>
      </c>
      <c r="B9" s="5" t="s">
        <v>68</v>
      </c>
      <c r="C9" s="5" t="s">
        <v>36</v>
      </c>
      <c r="D9" s="5" t="s">
        <v>37</v>
      </c>
      <c r="E9" s="5" t="s">
        <v>38</v>
      </c>
      <c r="F9" s="5" t="s">
        <v>39</v>
      </c>
      <c r="G9" s="5" t="s">
        <v>69</v>
      </c>
      <c r="H9" s="5" t="s">
        <v>58</v>
      </c>
      <c r="I9" s="5" t="s">
        <v>62</v>
      </c>
      <c r="J9" s="5" t="s">
        <v>43</v>
      </c>
      <c r="K9" s="6" t="n">
        <v>2.49</v>
      </c>
      <c r="L9" s="6" t="n">
        <v>0</v>
      </c>
      <c r="M9" s="7" t="n">
        <v>16.13</v>
      </c>
      <c r="N9" s="7" t="n">
        <v>67.32</v>
      </c>
      <c r="O9" s="10" t="n">
        <v>10.1</v>
      </c>
      <c r="P9" s="7" t="n">
        <v>77.42</v>
      </c>
      <c r="Q9" s="6" t="n">
        <v>2.2</v>
      </c>
      <c r="R9" s="6" t="n">
        <v>2.49</v>
      </c>
      <c r="S9" s="6" t="n">
        <v>2.49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0</v>
      </c>
      <c r="AB9" s="6" t="n">
        <v>1</v>
      </c>
      <c r="AC9" s="7" t="n">
        <v>50.19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1" customFormat="false" ht="12.75" hidden="false" customHeight="false" outlineLevel="0" collapsed="false">
      <c r="P11" s="11" t="n">
        <f aca="false">SUM(P3:P10)</f>
        <v>1433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7:45:48Z</dcterms:created>
  <dc:creator>Marlene Wessels</dc:creator>
  <dc:description/>
  <dc:language>en-US</dc:language>
  <cp:lastModifiedBy>Marlene Wessels</cp:lastModifiedBy>
  <dcterms:modified xsi:type="dcterms:W3CDTF">2018-05-13T17:48:09Z</dcterms:modified>
  <cp:revision>0</cp:revision>
  <dc:subject/>
  <dc:title/>
</cp:coreProperties>
</file>