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1">
  <si>
    <t xml:space="preserve">Account: 12355 - Invoice Number: 01777724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30/11/2017</t>
  </si>
  <si>
    <t xml:space="preserve">PRIONTEX CAPE</t>
  </si>
  <si>
    <t xml:space="preserve">CPT</t>
  </si>
  <si>
    <t xml:space="preserve">WYNBERG</t>
  </si>
  <si>
    <t xml:space="preserve">B&amp;L STERIPACK</t>
  </si>
  <si>
    <t xml:space="preserve">DUR</t>
  </si>
  <si>
    <t xml:space="preserve">DURBAN</t>
  </si>
  <si>
    <t xml:space="preserve">ECO</t>
  </si>
  <si>
    <t xml:space="preserve">9.6*20.5*4.8*1*</t>
  </si>
  <si>
    <t xml:space="preserve">OPS</t>
  </si>
  <si>
    <t xml:space="preserve">MANIFEST/OPERATIONS</t>
  </si>
  <si>
    <t xml:space="preserve">28/11/2017</t>
  </si>
  <si>
    <t xml:space="preserve">UNIVERISITY OF THE</t>
  </si>
  <si>
    <t xml:space="preserve">BFN</t>
  </si>
  <si>
    <t xml:space="preserve">BLOEMFONTEIN</t>
  </si>
  <si>
    <t xml:space="preserve">54.6*31.9*38*1*</t>
  </si>
  <si>
    <t xml:space="preserve">NO REF</t>
  </si>
  <si>
    <t xml:space="preserve">24/11/2017</t>
  </si>
  <si>
    <t xml:space="preserve">AFFORDABLE MEDICAL</t>
  </si>
  <si>
    <t xml:space="preserve">PRY</t>
  </si>
  <si>
    <t xml:space="preserve">PRETORIA</t>
  </si>
  <si>
    <t xml:space="preserve">ONC</t>
  </si>
  <si>
    <t xml:space="preserve">42.8*33.6*7.8*1*</t>
  </si>
  <si>
    <t xml:space="preserve">Khayelitsha Hospital</t>
  </si>
  <si>
    <t xml:space="preserve">KHAYELITSHA</t>
  </si>
  <si>
    <t xml:space="preserve">TOWNSHIP</t>
  </si>
  <si>
    <t xml:space="preserve">T</t>
  </si>
  <si>
    <t xml:space="preserve">33.8*40.3*6.9*1*</t>
  </si>
  <si>
    <t xml:space="preserve">Mediclinic Welkom</t>
  </si>
  <si>
    <t xml:space="preserve">WELKOM</t>
  </si>
  <si>
    <t xml:space="preserve">NXD</t>
  </si>
  <si>
    <t xml:space="preserve">R</t>
  </si>
  <si>
    <t xml:space="preserve">32.5*41.4*9.5*1*</t>
  </si>
  <si>
    <t xml:space="preserve">RUTH LINDT</t>
  </si>
  <si>
    <t xml:space="preserve">KLEIN PARYS</t>
  </si>
  <si>
    <t xml:space="preserve">40.1*32.5*10.1*1*</t>
  </si>
  <si>
    <t xml:space="preserve">.</t>
  </si>
  <si>
    <t xml:space="preserve">01/12/2017</t>
  </si>
  <si>
    <t xml:space="preserve">Dr J Veldman Inc</t>
  </si>
  <si>
    <t xml:space="preserve">JNB</t>
  </si>
  <si>
    <t xml:space="preserve">VEREENIGING</t>
  </si>
  <si>
    <t xml:space="preserve">41.7*30.4*15.5*1*</t>
  </si>
  <si>
    <t xml:space="preserve">Netcare Pholoso Hospital</t>
  </si>
  <si>
    <t xml:space="preserve">PTG</t>
  </si>
  <si>
    <t xml:space="preserve">SAVANNAH</t>
  </si>
  <si>
    <t xml:space="preserve">34.4*41.1*13.1*1*</t>
  </si>
  <si>
    <t xml:space="preserve">NOREF</t>
  </si>
  <si>
    <t xml:space="preserve">06/12/2017</t>
  </si>
  <si>
    <t xml:space="preserve">AKACIA MEDICAL</t>
  </si>
  <si>
    <t xml:space="preserve">JOHANNESBURG</t>
  </si>
  <si>
    <t xml:space="preserve">31.1*38.4*12.2*1*</t>
  </si>
  <si>
    <t xml:space="preserve">08/12/2017</t>
  </si>
  <si>
    <t xml:space="preserve">DIEP RIVER</t>
  </si>
  <si>
    <t xml:space="preserve">ZIMMER BIOMER SA</t>
  </si>
  <si>
    <t xml:space="preserve">ROODEPOORT</t>
  </si>
  <si>
    <t xml:space="preserve">39.2*28.2*21.7*1*</t>
  </si>
  <si>
    <t xml:space="preserve">07/12/2017</t>
  </si>
  <si>
    <t xml:space="preserve">Urolocare Hospitals</t>
  </si>
  <si>
    <t xml:space="preserve">HATFIELD</t>
  </si>
  <si>
    <t xml:space="preserve">32.7*41.8*11.1*1*</t>
  </si>
  <si>
    <t xml:space="preserve">PHARMA Q</t>
  </si>
  <si>
    <t xml:space="preserve">49*51.8*53*1*  52.6*50.4*51*1*</t>
  </si>
  <si>
    <t xml:space="preserve">ADVANCED TEXTILE</t>
  </si>
  <si>
    <t xml:space="preserve">HAMMARSDALE</t>
  </si>
  <si>
    <t xml:space="preserve">42.4*33.8*3.5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0.00"/>
    <numFmt numFmtId="167" formatCode="?0.00"/>
    <numFmt numFmtId="168" formatCode="??0.0"/>
    <numFmt numFmtId="169" formatCode="??0.00"/>
    <numFmt numFmtId="170" formatCode="?0.0"/>
    <numFmt numFmtId="171" formatCode="??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3" activeCellId="0" sqref="P3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41"/>
    <col collapsed="false" customWidth="true" hidden="false" outlineLevel="0" max="22" min="22" style="0" width="6.28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957668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0.24</v>
      </c>
      <c r="L3" s="6" t="n">
        <v>0</v>
      </c>
      <c r="M3" s="7" t="n">
        <v>17.5</v>
      </c>
      <c r="N3" s="7" t="n">
        <v>73.45</v>
      </c>
      <c r="O3" s="7" t="n">
        <v>10.28</v>
      </c>
      <c r="P3" s="7" t="n">
        <v>83.73</v>
      </c>
      <c r="Q3" s="6" t="n">
        <v>0.14</v>
      </c>
      <c r="R3" s="6" t="n">
        <v>0.24</v>
      </c>
      <c r="S3" s="6" t="n">
        <v>0.24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4</v>
      </c>
      <c r="AC3" s="7" t="n">
        <v>55.55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0.9" hidden="false" customHeight="true" outlineLevel="0" collapsed="false">
      <c r="A4" s="4" t="n">
        <v>19188209</v>
      </c>
      <c r="B4" s="5" t="s">
        <v>35</v>
      </c>
      <c r="C4" s="5" t="s">
        <v>47</v>
      </c>
      <c r="D4" s="5" t="s">
        <v>37</v>
      </c>
      <c r="E4" s="5" t="s">
        <v>38</v>
      </c>
      <c r="F4" s="5" t="s">
        <v>39</v>
      </c>
      <c r="G4" s="5" t="s">
        <v>48</v>
      </c>
      <c r="H4" s="5" t="s">
        <v>49</v>
      </c>
      <c r="I4" s="5" t="s">
        <v>50</v>
      </c>
      <c r="J4" s="5" t="s">
        <v>43</v>
      </c>
      <c r="K4" s="7" t="n">
        <v>16.55</v>
      </c>
      <c r="L4" s="6" t="n">
        <v>0</v>
      </c>
      <c r="M4" s="7" t="n">
        <v>33.5</v>
      </c>
      <c r="N4" s="9" t="n">
        <v>146.6</v>
      </c>
      <c r="O4" s="7" t="n">
        <v>20.52</v>
      </c>
      <c r="P4" s="10" t="n">
        <v>167.12</v>
      </c>
      <c r="Q4" s="7" t="n">
        <v>14.2</v>
      </c>
      <c r="R4" s="7" t="n">
        <v>16.55</v>
      </c>
      <c r="S4" s="7" t="n">
        <v>16.55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1</v>
      </c>
      <c r="AB4" s="6" t="n">
        <v>6.8</v>
      </c>
      <c r="AC4" s="7" t="n">
        <v>55.55</v>
      </c>
      <c r="AD4" s="7" t="n">
        <v>50.75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10.9" hidden="false" customHeight="true" outlineLevel="0" collapsed="false">
      <c r="A5" s="4" t="n">
        <v>19188210</v>
      </c>
      <c r="B5" s="5" t="s">
        <v>52</v>
      </c>
      <c r="C5" s="5" t="s">
        <v>53</v>
      </c>
      <c r="D5" s="5" t="s">
        <v>37</v>
      </c>
      <c r="E5" s="5" t="s">
        <v>38</v>
      </c>
      <c r="F5" s="5" t="s">
        <v>39</v>
      </c>
      <c r="G5" s="5" t="s">
        <v>54</v>
      </c>
      <c r="H5" s="5" t="s">
        <v>55</v>
      </c>
      <c r="I5" s="5" t="s">
        <v>56</v>
      </c>
      <c r="J5" s="5" t="s">
        <v>57</v>
      </c>
      <c r="K5" s="6" t="n">
        <v>2.24</v>
      </c>
      <c r="L5" s="6" t="n">
        <v>0</v>
      </c>
      <c r="M5" s="7" t="n">
        <v>18.71</v>
      </c>
      <c r="N5" s="7" t="n">
        <v>79.09</v>
      </c>
      <c r="O5" s="7" t="n">
        <v>11.07</v>
      </c>
      <c r="P5" s="7" t="n">
        <v>90.16</v>
      </c>
      <c r="Q5" s="6" t="n">
        <v>0.9</v>
      </c>
      <c r="R5" s="6" t="n">
        <v>2.24</v>
      </c>
      <c r="S5" s="6" t="n">
        <v>2.24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8</v>
      </c>
      <c r="AB5" s="6" t="n">
        <v>1</v>
      </c>
      <c r="AC5" s="7" t="n">
        <v>46.26</v>
      </c>
      <c r="AD5" s="7" t="n">
        <v>13.12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0.9" hidden="false" customHeight="true" outlineLevel="0" collapsed="false">
      <c r="A6" s="4" t="n">
        <v>19188211</v>
      </c>
      <c r="B6" s="4" t="n">
        <v>19188211</v>
      </c>
      <c r="C6" s="5" t="s">
        <v>47</v>
      </c>
      <c r="D6" s="5" t="s">
        <v>37</v>
      </c>
      <c r="E6" s="5" t="s">
        <v>38</v>
      </c>
      <c r="F6" s="5" t="s">
        <v>39</v>
      </c>
      <c r="G6" s="5" t="s">
        <v>59</v>
      </c>
      <c r="H6" s="5" t="s">
        <v>38</v>
      </c>
      <c r="I6" s="5" t="s">
        <v>60</v>
      </c>
      <c r="J6" s="5" t="s">
        <v>57</v>
      </c>
      <c r="K6" s="6" t="n">
        <v>1.88</v>
      </c>
      <c r="L6" s="6" t="n">
        <v>0</v>
      </c>
      <c r="M6" s="7" t="n">
        <v>53.79</v>
      </c>
      <c r="N6" s="10" t="n">
        <v>225.31</v>
      </c>
      <c r="O6" s="7" t="n">
        <v>31.54</v>
      </c>
      <c r="P6" s="10" t="n">
        <v>256.85</v>
      </c>
      <c r="Q6" s="6" t="n">
        <v>0.46</v>
      </c>
      <c r="R6" s="6" t="n">
        <v>1.88</v>
      </c>
      <c r="S6" s="6" t="n">
        <v>1.88</v>
      </c>
      <c r="T6" s="10" t="n">
        <v>135</v>
      </c>
      <c r="U6" s="8" t="s">
        <v>61</v>
      </c>
      <c r="V6" s="8" t="s">
        <v>62</v>
      </c>
      <c r="W6" s="6" t="n">
        <v>0</v>
      </c>
      <c r="X6" s="6" t="n">
        <v>0</v>
      </c>
      <c r="Z6" s="6" t="n">
        <v>1</v>
      </c>
      <c r="AA6" s="5" t="s">
        <v>63</v>
      </c>
      <c r="AB6" s="6" t="n">
        <v>0.8</v>
      </c>
      <c r="AC6" s="7" t="n">
        <v>35.72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  <row r="7" customFormat="false" ht="10.9" hidden="false" customHeight="true" outlineLevel="0" collapsed="false">
      <c r="A7" s="4" t="n">
        <v>19188212</v>
      </c>
      <c r="B7" s="5" t="s">
        <v>35</v>
      </c>
      <c r="C7" s="5" t="s">
        <v>47</v>
      </c>
      <c r="D7" s="5" t="s">
        <v>37</v>
      </c>
      <c r="E7" s="5" t="s">
        <v>38</v>
      </c>
      <c r="F7" s="5" t="s">
        <v>39</v>
      </c>
      <c r="G7" s="5" t="s">
        <v>64</v>
      </c>
      <c r="H7" s="5" t="s">
        <v>49</v>
      </c>
      <c r="I7" s="5" t="s">
        <v>65</v>
      </c>
      <c r="J7" s="5" t="s">
        <v>66</v>
      </c>
      <c r="K7" s="6" t="n">
        <v>2.56</v>
      </c>
      <c r="L7" s="6" t="n">
        <v>0</v>
      </c>
      <c r="M7" s="7" t="n">
        <v>25.75</v>
      </c>
      <c r="N7" s="10" t="n">
        <v>108.68</v>
      </c>
      <c r="O7" s="7" t="n">
        <v>15.22</v>
      </c>
      <c r="P7" s="10" t="n">
        <v>123.9</v>
      </c>
      <c r="Q7" s="6" t="n">
        <v>0.88</v>
      </c>
      <c r="R7" s="6" t="n">
        <v>2.56</v>
      </c>
      <c r="S7" s="6" t="n">
        <v>2.56</v>
      </c>
      <c r="T7" s="6" t="n">
        <v>0</v>
      </c>
      <c r="V7" s="8" t="s">
        <v>67</v>
      </c>
      <c r="W7" s="6" t="n">
        <v>0</v>
      </c>
      <c r="X7" s="6" t="n">
        <v>0</v>
      </c>
      <c r="Z7" s="6" t="n">
        <v>1</v>
      </c>
      <c r="AA7" s="5" t="s">
        <v>68</v>
      </c>
      <c r="AB7" s="6" t="n">
        <v>1.2</v>
      </c>
      <c r="AC7" s="7" t="n">
        <v>46.47</v>
      </c>
      <c r="AD7" s="6" t="n">
        <v>0</v>
      </c>
      <c r="AE7" s="6" t="n">
        <v>0</v>
      </c>
      <c r="AF7" s="6" t="n">
        <v>0</v>
      </c>
      <c r="AG7" s="6" t="n">
        <v>0</v>
      </c>
      <c r="AH7" s="7" t="n">
        <v>35.26</v>
      </c>
      <c r="AI7" s="8" t="s">
        <v>45</v>
      </c>
      <c r="AJ7" s="8" t="s">
        <v>46</v>
      </c>
      <c r="AK7" s="6" t="n">
        <v>0</v>
      </c>
    </row>
    <row r="8" customFormat="false" ht="10.9" hidden="false" customHeight="true" outlineLevel="0" collapsed="false">
      <c r="A8" s="4" t="n">
        <v>19188213</v>
      </c>
      <c r="B8" s="4" t="n">
        <v>19188213</v>
      </c>
      <c r="C8" s="5" t="s">
        <v>36</v>
      </c>
      <c r="D8" s="5" t="s">
        <v>37</v>
      </c>
      <c r="E8" s="5" t="s">
        <v>38</v>
      </c>
      <c r="F8" s="5" t="s">
        <v>39</v>
      </c>
      <c r="G8" s="5" t="s">
        <v>69</v>
      </c>
      <c r="H8" s="5" t="s">
        <v>38</v>
      </c>
      <c r="I8" s="5" t="s">
        <v>70</v>
      </c>
      <c r="J8" s="5" t="s">
        <v>57</v>
      </c>
      <c r="K8" s="6" t="n">
        <v>2.63</v>
      </c>
      <c r="L8" s="6" t="n">
        <v>0</v>
      </c>
      <c r="M8" s="7" t="n">
        <v>23.25</v>
      </c>
      <c r="N8" s="7" t="n">
        <v>98.23</v>
      </c>
      <c r="O8" s="7" t="n">
        <v>13.75</v>
      </c>
      <c r="P8" s="10" t="n">
        <v>111.98</v>
      </c>
      <c r="Q8" s="6" t="n">
        <v>1.14</v>
      </c>
      <c r="R8" s="6" t="n">
        <v>2.63</v>
      </c>
      <c r="S8" s="6" t="n">
        <v>2.63</v>
      </c>
      <c r="T8" s="6" t="n">
        <v>0</v>
      </c>
      <c r="V8" s="8" t="s">
        <v>67</v>
      </c>
      <c r="W8" s="6" t="n">
        <v>0</v>
      </c>
      <c r="X8" s="6" t="n">
        <v>0</v>
      </c>
      <c r="Z8" s="6" t="n">
        <v>1</v>
      </c>
      <c r="AA8" s="5" t="s">
        <v>71</v>
      </c>
      <c r="AB8" s="6" t="n">
        <v>1.2</v>
      </c>
      <c r="AC8" s="7" t="n">
        <v>35.72</v>
      </c>
      <c r="AD8" s="6" t="n">
        <v>2.8</v>
      </c>
      <c r="AE8" s="6" t="n">
        <v>0</v>
      </c>
      <c r="AF8" s="6" t="n">
        <v>0</v>
      </c>
      <c r="AG8" s="6" t="n">
        <v>0</v>
      </c>
      <c r="AH8" s="7" t="n">
        <v>35.26</v>
      </c>
      <c r="AI8" s="8" t="s">
        <v>45</v>
      </c>
      <c r="AJ8" s="8" t="s">
        <v>46</v>
      </c>
      <c r="AK8" s="6" t="n">
        <v>0</v>
      </c>
    </row>
    <row r="9" customFormat="false" ht="10.9" hidden="false" customHeight="true" outlineLevel="0" collapsed="false">
      <c r="A9" s="4" t="n">
        <v>19188214</v>
      </c>
      <c r="B9" s="5" t="s">
        <v>72</v>
      </c>
      <c r="C9" s="5" t="s">
        <v>73</v>
      </c>
      <c r="D9" s="5" t="s">
        <v>37</v>
      </c>
      <c r="E9" s="5" t="s">
        <v>38</v>
      </c>
      <c r="F9" s="5" t="s">
        <v>39</v>
      </c>
      <c r="G9" s="5" t="s">
        <v>74</v>
      </c>
      <c r="H9" s="5" t="s">
        <v>75</v>
      </c>
      <c r="I9" s="5" t="s">
        <v>76</v>
      </c>
      <c r="J9" s="5" t="s">
        <v>43</v>
      </c>
      <c r="K9" s="6" t="n">
        <v>4.91</v>
      </c>
      <c r="L9" s="6" t="n">
        <v>0</v>
      </c>
      <c r="M9" s="7" t="n">
        <v>17.5</v>
      </c>
      <c r="N9" s="7" t="n">
        <v>75.05</v>
      </c>
      <c r="O9" s="7" t="n">
        <v>10.51</v>
      </c>
      <c r="P9" s="7" t="n">
        <v>85.56</v>
      </c>
      <c r="Q9" s="6" t="n">
        <v>2.96</v>
      </c>
      <c r="R9" s="6" t="n">
        <v>4.91</v>
      </c>
      <c r="S9" s="6" t="n">
        <v>4.91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7</v>
      </c>
      <c r="AB9" s="6" t="n">
        <v>2</v>
      </c>
      <c r="AC9" s="7" t="n">
        <v>55.55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8" t="s">
        <v>45</v>
      </c>
      <c r="AJ9" s="8" t="s">
        <v>46</v>
      </c>
      <c r="AK9" s="6" t="n">
        <v>0</v>
      </c>
    </row>
    <row r="10" customFormat="false" ht="10.9" hidden="false" customHeight="true" outlineLevel="0" collapsed="false">
      <c r="A10" s="4" t="n">
        <v>19188215</v>
      </c>
      <c r="B10" s="4" t="n">
        <v>19188215</v>
      </c>
      <c r="C10" s="5" t="s">
        <v>36</v>
      </c>
      <c r="D10" s="5" t="s">
        <v>37</v>
      </c>
      <c r="E10" s="5" t="s">
        <v>38</v>
      </c>
      <c r="F10" s="5" t="s">
        <v>39</v>
      </c>
      <c r="G10" s="5" t="s">
        <v>78</v>
      </c>
      <c r="H10" s="5" t="s">
        <v>79</v>
      </c>
      <c r="I10" s="5" t="s">
        <v>80</v>
      </c>
      <c r="J10" s="5" t="s">
        <v>57</v>
      </c>
      <c r="K10" s="6" t="n">
        <v>3.7</v>
      </c>
      <c r="L10" s="6" t="n">
        <v>0</v>
      </c>
      <c r="M10" s="7" t="n">
        <v>31.11</v>
      </c>
      <c r="N10" s="10" t="n">
        <v>131.45</v>
      </c>
      <c r="O10" s="11" t="n">
        <v>18.4</v>
      </c>
      <c r="P10" s="10" t="n">
        <v>149.85</v>
      </c>
      <c r="Q10" s="6" t="n">
        <v>2.58</v>
      </c>
      <c r="R10" s="6" t="n">
        <v>3.7</v>
      </c>
      <c r="S10" s="6" t="n">
        <v>3.7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81</v>
      </c>
      <c r="AB10" s="6" t="n">
        <v>1.6</v>
      </c>
      <c r="AC10" s="7" t="n">
        <v>46.26</v>
      </c>
      <c r="AD10" s="7" t="n">
        <v>52.48</v>
      </c>
      <c r="AE10" s="6" t="n">
        <v>0</v>
      </c>
      <c r="AF10" s="6" t="n">
        <v>0</v>
      </c>
      <c r="AG10" s="6" t="n">
        <v>0</v>
      </c>
      <c r="AH10" s="6" t="n">
        <v>0</v>
      </c>
      <c r="AI10" s="8" t="s">
        <v>45</v>
      </c>
      <c r="AJ10" s="8" t="s">
        <v>46</v>
      </c>
      <c r="AK10" s="6" t="n">
        <v>0</v>
      </c>
    </row>
    <row r="11" customFormat="false" ht="10.9" hidden="false" customHeight="true" outlineLevel="0" collapsed="false">
      <c r="A11" s="4" t="n">
        <v>19188216</v>
      </c>
      <c r="B11" s="5" t="s">
        <v>82</v>
      </c>
      <c r="C11" s="5" t="s">
        <v>83</v>
      </c>
      <c r="D11" s="5" t="s">
        <v>37</v>
      </c>
      <c r="E11" s="5" t="s">
        <v>38</v>
      </c>
      <c r="F11" s="5" t="s">
        <v>39</v>
      </c>
      <c r="G11" s="5" t="s">
        <v>84</v>
      </c>
      <c r="H11" s="5" t="s">
        <v>75</v>
      </c>
      <c r="I11" s="5" t="s">
        <v>85</v>
      </c>
      <c r="J11" s="5" t="s">
        <v>57</v>
      </c>
      <c r="K11" s="6" t="n">
        <v>2.91</v>
      </c>
      <c r="L11" s="6" t="n">
        <v>0</v>
      </c>
      <c r="M11" s="7" t="n">
        <v>22.84</v>
      </c>
      <c r="N11" s="7" t="n">
        <v>96.54</v>
      </c>
      <c r="O11" s="7" t="n">
        <v>13.52</v>
      </c>
      <c r="P11" s="10" t="n">
        <v>110.06</v>
      </c>
      <c r="Q11" s="6" t="n">
        <v>0.68</v>
      </c>
      <c r="R11" s="6" t="n">
        <v>2.91</v>
      </c>
      <c r="S11" s="6" t="n">
        <v>2.91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86</v>
      </c>
      <c r="AB11" s="6" t="n">
        <v>1.2</v>
      </c>
      <c r="AC11" s="7" t="n">
        <v>46.26</v>
      </c>
      <c r="AD11" s="7" t="n">
        <v>26.24</v>
      </c>
      <c r="AE11" s="6" t="n">
        <v>0</v>
      </c>
      <c r="AF11" s="6" t="n">
        <v>0</v>
      </c>
      <c r="AG11" s="6" t="n">
        <v>0</v>
      </c>
      <c r="AH11" s="6" t="n">
        <v>0</v>
      </c>
      <c r="AI11" s="8" t="s">
        <v>45</v>
      </c>
      <c r="AJ11" s="8" t="s">
        <v>46</v>
      </c>
      <c r="AK11" s="6" t="n">
        <v>0</v>
      </c>
    </row>
    <row r="12" customFormat="false" ht="10.9" hidden="false" customHeight="true" outlineLevel="0" collapsed="false">
      <c r="A12" s="4" t="n">
        <v>19188217</v>
      </c>
      <c r="B12" s="5" t="s">
        <v>72</v>
      </c>
      <c r="C12" s="5" t="s">
        <v>87</v>
      </c>
      <c r="D12" s="5" t="s">
        <v>37</v>
      </c>
      <c r="E12" s="5" t="s">
        <v>38</v>
      </c>
      <c r="F12" s="5" t="s">
        <v>88</v>
      </c>
      <c r="G12" s="5" t="s">
        <v>89</v>
      </c>
      <c r="H12" s="5" t="s">
        <v>75</v>
      </c>
      <c r="I12" s="5" t="s">
        <v>90</v>
      </c>
      <c r="J12" s="5" t="s">
        <v>43</v>
      </c>
      <c r="K12" s="6" t="n">
        <v>6</v>
      </c>
      <c r="L12" s="6" t="n">
        <v>0</v>
      </c>
      <c r="M12" s="7" t="n">
        <v>17.5</v>
      </c>
      <c r="N12" s="7" t="n">
        <v>75.45</v>
      </c>
      <c r="O12" s="7" t="n">
        <v>10.56</v>
      </c>
      <c r="P12" s="7" t="n">
        <v>86.01</v>
      </c>
      <c r="Q12" s="6" t="n">
        <v>4.2</v>
      </c>
      <c r="R12" s="6" t="n">
        <v>6</v>
      </c>
      <c r="S12" s="6" t="n">
        <v>6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91</v>
      </c>
      <c r="AB12" s="6" t="n">
        <v>2.4</v>
      </c>
      <c r="AC12" s="7" t="n">
        <v>55.55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8" t="s">
        <v>45</v>
      </c>
      <c r="AJ12" s="8" t="s">
        <v>46</v>
      </c>
      <c r="AK12" s="6" t="n">
        <v>0</v>
      </c>
    </row>
    <row r="13" customFormat="false" ht="10.9" hidden="false" customHeight="true" outlineLevel="0" collapsed="false">
      <c r="A13" s="4" t="n">
        <v>19188218</v>
      </c>
      <c r="B13" s="5" t="s">
        <v>72</v>
      </c>
      <c r="C13" s="5" t="s">
        <v>92</v>
      </c>
      <c r="D13" s="5" t="s">
        <v>37</v>
      </c>
      <c r="E13" s="5" t="s">
        <v>38</v>
      </c>
      <c r="F13" s="5" t="s">
        <v>39</v>
      </c>
      <c r="G13" s="5" t="s">
        <v>93</v>
      </c>
      <c r="H13" s="5" t="s">
        <v>55</v>
      </c>
      <c r="I13" s="5" t="s">
        <v>94</v>
      </c>
      <c r="J13" s="5" t="s">
        <v>57</v>
      </c>
      <c r="K13" s="6" t="n">
        <v>3.03</v>
      </c>
      <c r="L13" s="6" t="n">
        <v>0</v>
      </c>
      <c r="M13" s="7" t="n">
        <v>26.98</v>
      </c>
      <c r="N13" s="12" t="n">
        <v>114</v>
      </c>
      <c r="O13" s="7" t="n">
        <v>15.96</v>
      </c>
      <c r="P13" s="10" t="n">
        <v>129.96</v>
      </c>
      <c r="Q13" s="6" t="n">
        <v>2.02</v>
      </c>
      <c r="R13" s="6" t="n">
        <v>3.03</v>
      </c>
      <c r="S13" s="6" t="n">
        <v>3.03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95</v>
      </c>
      <c r="AB13" s="6" t="n">
        <v>1.4</v>
      </c>
      <c r="AC13" s="7" t="n">
        <v>46.26</v>
      </c>
      <c r="AD13" s="7" t="n">
        <v>39.36</v>
      </c>
      <c r="AE13" s="6" t="n">
        <v>0</v>
      </c>
      <c r="AF13" s="6" t="n">
        <v>0</v>
      </c>
      <c r="AG13" s="6" t="n">
        <v>0</v>
      </c>
      <c r="AH13" s="6" t="n">
        <v>0</v>
      </c>
      <c r="AI13" s="8" t="s">
        <v>45</v>
      </c>
      <c r="AJ13" s="8" t="s">
        <v>46</v>
      </c>
      <c r="AK13" s="6" t="n">
        <v>0</v>
      </c>
    </row>
    <row r="14" customFormat="false" ht="10.9" hidden="false" customHeight="true" outlineLevel="0" collapsed="false">
      <c r="A14" s="4" t="n">
        <v>19188223</v>
      </c>
      <c r="B14" s="5" t="s">
        <v>72</v>
      </c>
      <c r="C14" s="5" t="s">
        <v>36</v>
      </c>
      <c r="D14" s="5" t="s">
        <v>37</v>
      </c>
      <c r="E14" s="5" t="s">
        <v>38</v>
      </c>
      <c r="F14" s="5" t="s">
        <v>39</v>
      </c>
      <c r="G14" s="5" t="s">
        <v>96</v>
      </c>
      <c r="H14" s="5" t="s">
        <v>75</v>
      </c>
      <c r="I14" s="5" t="s">
        <v>85</v>
      </c>
      <c r="J14" s="5" t="s">
        <v>43</v>
      </c>
      <c r="K14" s="7" t="n">
        <v>67.43</v>
      </c>
      <c r="L14" s="6" t="n">
        <v>0</v>
      </c>
      <c r="M14" s="7" t="n">
        <v>76.72</v>
      </c>
      <c r="N14" s="10" t="n">
        <v>347.39</v>
      </c>
      <c r="O14" s="7" t="n">
        <v>48.63</v>
      </c>
      <c r="P14" s="10" t="n">
        <v>396.02</v>
      </c>
      <c r="Q14" s="7" t="n">
        <v>47.6</v>
      </c>
      <c r="R14" s="7" t="n">
        <v>67.43</v>
      </c>
      <c r="S14" s="7" t="n">
        <v>67.43</v>
      </c>
      <c r="T14" s="6" t="n">
        <v>0</v>
      </c>
      <c r="W14" s="6" t="n">
        <v>0</v>
      </c>
      <c r="X14" s="6" t="n">
        <v>0</v>
      </c>
      <c r="Z14" s="6" t="n">
        <v>2</v>
      </c>
      <c r="AA14" s="5" t="s">
        <v>97</v>
      </c>
      <c r="AB14" s="7" t="n">
        <v>27.2</v>
      </c>
      <c r="AC14" s="7" t="n">
        <v>55.55</v>
      </c>
      <c r="AD14" s="10" t="n">
        <v>187.92</v>
      </c>
      <c r="AE14" s="6" t="n">
        <v>0</v>
      </c>
      <c r="AF14" s="6" t="n">
        <v>0</v>
      </c>
      <c r="AG14" s="6" t="n">
        <v>0</v>
      </c>
      <c r="AH14" s="6" t="n">
        <v>0</v>
      </c>
      <c r="AI14" s="8" t="s">
        <v>45</v>
      </c>
      <c r="AJ14" s="8" t="s">
        <v>46</v>
      </c>
      <c r="AK14" s="6" t="n">
        <v>0</v>
      </c>
    </row>
    <row r="15" customFormat="false" ht="10.9" hidden="false" customHeight="true" outlineLevel="0" collapsed="false">
      <c r="A15" s="4" t="n">
        <v>19188270</v>
      </c>
      <c r="B15" s="5" t="s">
        <v>72</v>
      </c>
      <c r="C15" s="5" t="s">
        <v>92</v>
      </c>
      <c r="D15" s="5" t="s">
        <v>37</v>
      </c>
      <c r="E15" s="5" t="s">
        <v>38</v>
      </c>
      <c r="F15" s="5" t="s">
        <v>39</v>
      </c>
      <c r="G15" s="5" t="s">
        <v>98</v>
      </c>
      <c r="H15" s="5" t="s">
        <v>41</v>
      </c>
      <c r="I15" s="5" t="s">
        <v>99</v>
      </c>
      <c r="J15" s="5" t="s">
        <v>43</v>
      </c>
      <c r="K15" s="6" t="n">
        <v>1.25</v>
      </c>
      <c r="L15" s="6" t="n">
        <v>0</v>
      </c>
      <c r="M15" s="7" t="n">
        <v>27.61</v>
      </c>
      <c r="N15" s="10" t="n">
        <v>116.04</v>
      </c>
      <c r="O15" s="7" t="n">
        <v>16.26</v>
      </c>
      <c r="P15" s="10" t="n">
        <f aca="false">N15+O15</f>
        <v>132.3</v>
      </c>
      <c r="Q15" s="6" t="n">
        <v>0.18</v>
      </c>
      <c r="R15" s="6" t="n">
        <v>1.25</v>
      </c>
      <c r="S15" s="6" t="n">
        <v>1.25</v>
      </c>
      <c r="T15" s="6" t="n">
        <v>0</v>
      </c>
      <c r="V15" s="8" t="s">
        <v>67</v>
      </c>
      <c r="W15" s="6" t="n">
        <v>0</v>
      </c>
      <c r="X15" s="6" t="n">
        <v>0</v>
      </c>
      <c r="Z15" s="6" t="n">
        <v>1</v>
      </c>
      <c r="AA15" s="5" t="s">
        <v>100</v>
      </c>
      <c r="AB15" s="6" t="n">
        <v>0.8</v>
      </c>
      <c r="AC15" s="7" t="n">
        <v>55.55</v>
      </c>
      <c r="AD15" s="6" t="n">
        <v>0</v>
      </c>
      <c r="AE15" s="6" t="n">
        <v>0</v>
      </c>
      <c r="AF15" s="6" t="n">
        <v>0</v>
      </c>
      <c r="AG15" s="6" t="n">
        <v>0</v>
      </c>
      <c r="AH15" s="7" t="n">
        <v>32.08</v>
      </c>
      <c r="AI15" s="8" t="s">
        <v>45</v>
      </c>
      <c r="AJ15" s="8" t="s">
        <v>46</v>
      </c>
      <c r="AK15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12-13T09:05:29Z</dcterms:modified>
  <cp:revision>0</cp:revision>
  <dc:subject/>
  <dc:title/>
</cp:coreProperties>
</file>