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Account: 12177 - Invoice Number: 0167785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11/11/2016</t>
  </si>
  <si>
    <t xml:space="preserve">PRIONTEX</t>
  </si>
  <si>
    <t xml:space="preserve">JNB</t>
  </si>
  <si>
    <t xml:space="preserve">RANDJESFONTEIN</t>
  </si>
  <si>
    <t xml:space="preserve">LUCRICIA VAN WYK</t>
  </si>
  <si>
    <t xml:space="preserve">ILLOVO</t>
  </si>
  <si>
    <t xml:space="preserve">ECO</t>
  </si>
  <si>
    <t xml:space="preserve">42.7*32.9*8.6*1*</t>
  </si>
  <si>
    <t xml:space="preserve">OPS</t>
  </si>
  <si>
    <t xml:space="preserve">MANIFEST/OPERATIONS</t>
  </si>
  <si>
    <t xml:space="preserve">40.3*31.8*10*1*</t>
  </si>
  <si>
    <t xml:space="preserve">AFTERHOUR</t>
  </si>
  <si>
    <t xml:space="preserve">RANDJESPARK EXT 3</t>
  </si>
  <si>
    <t xml:space="preserve">ASPEN</t>
  </si>
  <si>
    <t xml:space="preserve">PLZ</t>
  </si>
  <si>
    <t xml:space="preserve">KORSTEN</t>
  </si>
  <si>
    <t xml:space="preserve">ONC</t>
  </si>
  <si>
    <t xml:space="preserve">S</t>
  </si>
  <si>
    <t xml:space="preserve">OVER AUTH NELSON</t>
  </si>
  <si>
    <t xml:space="preserve">45.00*45.00*50.00*6*</t>
  </si>
  <si>
    <t xml:space="preserve">15/11/2016</t>
  </si>
  <si>
    <t xml:space="preserve">RANDJIESFONTEIN</t>
  </si>
  <si>
    <t xml:space="preserve">THE  BIOVAC INSTITUTE</t>
  </si>
  <si>
    <t xml:space="preserve">CPT</t>
  </si>
  <si>
    <t xml:space="preserve">PINELANDS</t>
  </si>
  <si>
    <t xml:space="preserve">45*45*50*10*</t>
  </si>
  <si>
    <t xml:space="preserve">MIDRAND</t>
  </si>
  <si>
    <t xml:space="preserve">SIPHAMANDLA MBHELE</t>
  </si>
  <si>
    <t xml:space="preserve">KILLARNEY</t>
  </si>
  <si>
    <t xml:space="preserve">DWC</t>
  </si>
  <si>
    <t xml:space="preserve">40*30*1*1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0.00"/>
    <numFmt numFmtId="170" formatCode="?,??0.00"/>
    <numFmt numFmtId="171" formatCode="???????"/>
    <numFmt numFmtId="172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8" activeCellId="0" sqref="N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38682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3.02</v>
      </c>
      <c r="L3" s="6" t="n">
        <v>0</v>
      </c>
      <c r="M3" s="6" t="n">
        <v>8.74</v>
      </c>
      <c r="N3" s="7" t="n">
        <v>43.22</v>
      </c>
      <c r="O3" s="6" t="n">
        <v>6.05</v>
      </c>
      <c r="P3" s="7" t="n">
        <v>49.27</v>
      </c>
      <c r="Q3" s="6" t="n">
        <v>1.35</v>
      </c>
      <c r="R3" s="6" t="n">
        <v>3.02</v>
      </c>
      <c r="S3" s="6" t="n">
        <v>3.02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1.4</v>
      </c>
      <c r="AC3" s="7" t="n">
        <v>33.08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4</v>
      </c>
      <c r="AJ3" s="8" t="s">
        <v>45</v>
      </c>
      <c r="AK3" s="6" t="n">
        <v>0</v>
      </c>
    </row>
    <row r="4" customFormat="false" ht="10.9" hidden="false" customHeight="true" outlineLevel="0" collapsed="false">
      <c r="A4" s="4" t="n">
        <v>17386858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38</v>
      </c>
      <c r="I4" s="5" t="s">
        <v>41</v>
      </c>
      <c r="J4" s="5" t="s">
        <v>42</v>
      </c>
      <c r="K4" s="6" t="n">
        <v>3.2</v>
      </c>
      <c r="L4" s="6" t="n">
        <v>0</v>
      </c>
      <c r="M4" s="6" t="n">
        <v>8.74</v>
      </c>
      <c r="N4" s="7" t="n">
        <v>43.22</v>
      </c>
      <c r="O4" s="6" t="n">
        <v>6.05</v>
      </c>
      <c r="P4" s="7" t="n">
        <v>49.27</v>
      </c>
      <c r="Q4" s="6" t="n">
        <v>1.9</v>
      </c>
      <c r="R4" s="6" t="n">
        <v>3.2</v>
      </c>
      <c r="S4" s="6" t="n">
        <v>3.2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46</v>
      </c>
      <c r="AB4" s="6" t="n">
        <v>1.4</v>
      </c>
      <c r="AC4" s="7" t="n">
        <v>33.08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4</v>
      </c>
      <c r="AJ4" s="8" t="s">
        <v>45</v>
      </c>
      <c r="AK4" s="6" t="n">
        <v>0</v>
      </c>
    </row>
    <row r="5" customFormat="false" ht="10.9" hidden="false" customHeight="true" outlineLevel="0" collapsed="false">
      <c r="A5" s="4" t="n">
        <v>17386860</v>
      </c>
      <c r="B5" s="5" t="s">
        <v>47</v>
      </c>
      <c r="C5" s="5" t="s">
        <v>36</v>
      </c>
      <c r="D5" s="5" t="s">
        <v>37</v>
      </c>
      <c r="E5" s="5" t="s">
        <v>38</v>
      </c>
      <c r="F5" s="5" t="s">
        <v>48</v>
      </c>
      <c r="G5" s="5" t="s">
        <v>49</v>
      </c>
      <c r="H5" s="5" t="s">
        <v>50</v>
      </c>
      <c r="I5" s="5" t="s">
        <v>51</v>
      </c>
      <c r="J5" s="5" t="s">
        <v>52</v>
      </c>
      <c r="K5" s="9" t="n">
        <v>125</v>
      </c>
      <c r="L5" s="6" t="n">
        <v>0</v>
      </c>
      <c r="M5" s="9" t="n">
        <v>788.3</v>
      </c>
      <c r="N5" s="10" t="n">
        <v>3816.89</v>
      </c>
      <c r="O5" s="9" t="n">
        <v>534.36</v>
      </c>
      <c r="P5" s="10" t="n">
        <v>4351.25</v>
      </c>
      <c r="Q5" s="9" t="n">
        <v>125</v>
      </c>
      <c r="R5" s="9" t="n">
        <v>121.5</v>
      </c>
      <c r="S5" s="9" t="n">
        <v>125</v>
      </c>
      <c r="T5" s="6" t="n">
        <v>0</v>
      </c>
      <c r="V5" s="8" t="s">
        <v>53</v>
      </c>
      <c r="W5" s="6" t="n">
        <v>0</v>
      </c>
      <c r="X5" s="6" t="n">
        <v>0</v>
      </c>
      <c r="Y5" s="8" t="s">
        <v>54</v>
      </c>
      <c r="Z5" s="6" t="n">
        <v>6</v>
      </c>
      <c r="AA5" s="5" t="s">
        <v>55</v>
      </c>
      <c r="AB5" s="7" t="n">
        <v>43.75</v>
      </c>
      <c r="AC5" s="7" t="n">
        <v>42.84</v>
      </c>
      <c r="AD5" s="11" t="n">
        <v>2840.07</v>
      </c>
      <c r="AE5" s="6" t="n">
        <v>0</v>
      </c>
      <c r="AF5" s="9" t="n">
        <v>101.93</v>
      </c>
      <c r="AG5" s="6" t="n">
        <v>0</v>
      </c>
      <c r="AH5" s="6" t="n">
        <v>0</v>
      </c>
      <c r="AI5" s="8" t="s">
        <v>44</v>
      </c>
      <c r="AJ5" s="8" t="s">
        <v>45</v>
      </c>
      <c r="AK5" s="6" t="n">
        <v>0</v>
      </c>
    </row>
    <row r="6" customFormat="false" ht="10.9" hidden="false" customHeight="true" outlineLevel="0" collapsed="false">
      <c r="A6" s="4" t="n">
        <v>17386861</v>
      </c>
      <c r="B6" s="12" t="n">
        <v>2166219</v>
      </c>
      <c r="C6" s="5" t="s">
        <v>56</v>
      </c>
      <c r="D6" s="5" t="s">
        <v>37</v>
      </c>
      <c r="E6" s="5" t="s">
        <v>38</v>
      </c>
      <c r="F6" s="5" t="s">
        <v>57</v>
      </c>
      <c r="G6" s="5" t="s">
        <v>58</v>
      </c>
      <c r="H6" s="5" t="s">
        <v>59</v>
      </c>
      <c r="I6" s="5" t="s">
        <v>60</v>
      </c>
      <c r="J6" s="5" t="s">
        <v>42</v>
      </c>
      <c r="K6" s="9" t="n">
        <v>253.12</v>
      </c>
      <c r="L6" s="6" t="n">
        <v>0</v>
      </c>
      <c r="M6" s="9" t="n">
        <v>206.91</v>
      </c>
      <c r="N6" s="10" t="n">
        <v>1079.25</v>
      </c>
      <c r="O6" s="13" t="n">
        <v>151.1</v>
      </c>
      <c r="P6" s="10" t="n">
        <v>1230.35</v>
      </c>
      <c r="Q6" s="9" t="n">
        <v>200</v>
      </c>
      <c r="R6" s="9" t="n">
        <v>253.12</v>
      </c>
      <c r="S6" s="9" t="n">
        <v>253.12</v>
      </c>
      <c r="T6" s="6" t="n">
        <v>0</v>
      </c>
      <c r="W6" s="6" t="n">
        <v>0</v>
      </c>
      <c r="X6" s="6" t="n">
        <v>0</v>
      </c>
      <c r="Z6" s="7" t="n">
        <v>10</v>
      </c>
      <c r="AA6" s="5" t="s">
        <v>61</v>
      </c>
      <c r="AB6" s="7" t="n">
        <v>88.9</v>
      </c>
      <c r="AC6" s="7" t="n">
        <v>51.44</v>
      </c>
      <c r="AD6" s="9" t="n">
        <v>732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4</v>
      </c>
      <c r="AJ6" s="8" t="s">
        <v>45</v>
      </c>
      <c r="AK6" s="6" t="n">
        <v>0</v>
      </c>
    </row>
    <row r="7" customFormat="false" ht="10.9" hidden="false" customHeight="true" outlineLevel="0" collapsed="false">
      <c r="A7" s="4" t="n">
        <v>17386863</v>
      </c>
      <c r="B7" s="5" t="s">
        <v>35</v>
      </c>
      <c r="C7" s="5" t="s">
        <v>56</v>
      </c>
      <c r="D7" s="5" t="s">
        <v>37</v>
      </c>
      <c r="E7" s="5" t="s">
        <v>38</v>
      </c>
      <c r="F7" s="5" t="s">
        <v>62</v>
      </c>
      <c r="G7" s="5" t="s">
        <v>63</v>
      </c>
      <c r="H7" s="5" t="s">
        <v>38</v>
      </c>
      <c r="I7" s="5" t="s">
        <v>64</v>
      </c>
      <c r="J7" s="5" t="s">
        <v>65</v>
      </c>
      <c r="K7" s="6" t="n">
        <v>0.4</v>
      </c>
      <c r="L7" s="6" t="n">
        <v>0</v>
      </c>
      <c r="M7" s="7" t="n">
        <v>23.33</v>
      </c>
      <c r="N7" s="9" t="n">
        <v>112.03</v>
      </c>
      <c r="O7" s="7" t="n">
        <v>15.69</v>
      </c>
      <c r="P7" s="9" t="n">
        <f aca="false">O7+N7</f>
        <v>127.72</v>
      </c>
      <c r="Q7" s="6" t="n">
        <v>0.4</v>
      </c>
      <c r="R7" s="6" t="n">
        <v>0.24</v>
      </c>
      <c r="S7" s="6" t="n">
        <v>0.4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6</v>
      </c>
      <c r="AB7" s="6" t="n">
        <v>0.35</v>
      </c>
      <c r="AC7" s="7" t="n">
        <v>88.35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4</v>
      </c>
      <c r="AJ7" s="8" t="s">
        <v>45</v>
      </c>
      <c r="AK7" s="6" t="n">
        <v>0</v>
      </c>
    </row>
    <row r="8" customFormat="false" ht="12.75" hidden="false" customHeight="false" outlineLevel="0" collapsed="false">
      <c r="N8" s="14"/>
      <c r="O8" s="14"/>
      <c r="P8" s="14"/>
    </row>
    <row r="9" customFormat="false" ht="12.75" hidden="false" customHeight="false" outlineLevel="0" collapsed="false">
      <c r="P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6-11-21T07:03:27Z</dcterms:modified>
  <cp:revision>0</cp:revision>
  <dc:subject/>
  <dc:title/>
</cp:coreProperties>
</file>