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Account: 12098 - Invoice Number: 0169122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 431306 D</t>
  </si>
  <si>
    <t xml:space="preserve">16/01/2017</t>
  </si>
  <si>
    <t xml:space="preserve">POYNTING</t>
  </si>
  <si>
    <t xml:space="preserve">PRY</t>
  </si>
  <si>
    <t xml:space="preserve">CENTURION</t>
  </si>
  <si>
    <t xml:space="preserve">SMARTWAY SOLUTION</t>
  </si>
  <si>
    <t xml:space="preserve">ELS</t>
  </si>
  <si>
    <t xml:space="preserve">VINCENT</t>
  </si>
  <si>
    <t xml:space="preserve">ECO</t>
  </si>
  <si>
    <t xml:space="preserve">39.00*23.00*33.00*1*</t>
  </si>
  <si>
    <t xml:space="preserve">OPS</t>
  </si>
  <si>
    <t xml:space="preserve">MANIFEST/OPERATIONS</t>
  </si>
  <si>
    <t xml:space="preserve">SI 031292 D</t>
  </si>
  <si>
    <t xml:space="preserve">WILDBREAK</t>
  </si>
  <si>
    <t xml:space="preserve">JNB</t>
  </si>
  <si>
    <t xml:space="preserve">BRACKENHURST</t>
  </si>
  <si>
    <t xml:space="preserve">41.00*11.00*29.00*1*</t>
  </si>
  <si>
    <t xml:space="preserve">NOT GIVEN</t>
  </si>
  <si>
    <t xml:space="preserve">12/01/2017</t>
  </si>
  <si>
    <t xml:space="preserve">HENDRIK ENSLIN</t>
  </si>
  <si>
    <t xml:space="preserve">MEYERTON</t>
  </si>
  <si>
    <t xml:space="preserve">dims ap tshepo</t>
  </si>
  <si>
    <t xml:space="preserve">15.00*33.00*21.00*1*</t>
  </si>
  <si>
    <t xml:space="preserve">NO REF</t>
  </si>
  <si>
    <t xml:space="preserve">10/01/2017</t>
  </si>
  <si>
    <t xml:space="preserve">POYNTING DIRECT</t>
  </si>
  <si>
    <t xml:space="preserve">CPT</t>
  </si>
  <si>
    <t xml:space="preserve">MILNERTON</t>
  </si>
  <si>
    <t xml:space="preserve">114.00*44.00*34.00*5*  43.00*29.00*13.00*1*</t>
  </si>
  <si>
    <t xml:space="preserve">031272 - D</t>
  </si>
  <si>
    <t xml:space="preserve">ATS ALL TECHNOLOGY</t>
  </si>
  <si>
    <t xml:space="preserve">SILVER LAKES</t>
  </si>
  <si>
    <t xml:space="preserve">38.00*17.00*13.00*1*</t>
  </si>
  <si>
    <t xml:space="preserve">STOCK</t>
  </si>
  <si>
    <t xml:space="preserve">17/01/2017</t>
  </si>
  <si>
    <t xml:space="preserve">52.00*50.00*40.00*1*  50.00*34.00*17.00*1*  39.00*24.00*23.00*1*</t>
  </si>
  <si>
    <t xml:space="preserve">SI-031247-D</t>
  </si>
  <si>
    <t xml:space="preserve">ROBIN GRIFFITHS</t>
  </si>
  <si>
    <t xml:space="preserve">DUR</t>
  </si>
  <si>
    <t xml:space="preserve">GLENHILLS</t>
  </si>
  <si>
    <t xml:space="preserve">42.70*17.00*12.8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89853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7.4</v>
      </c>
      <c r="L3" s="6" t="n">
        <v>0</v>
      </c>
      <c r="M3" s="7" t="n">
        <v>14.07</v>
      </c>
      <c r="N3" s="7" t="n">
        <v>68.31</v>
      </c>
      <c r="O3" s="6" t="n">
        <v>9.56</v>
      </c>
      <c r="P3" s="7" t="n">
        <f aca="false">N3+O3</f>
        <v>77.87</v>
      </c>
      <c r="Q3" s="6" t="n">
        <v>6</v>
      </c>
      <c r="R3" s="6" t="n">
        <v>7.4</v>
      </c>
      <c r="S3" s="6" t="n">
        <v>7.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2.8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898565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6" t="n">
        <v>3.27</v>
      </c>
      <c r="L4" s="6" t="n">
        <v>0</v>
      </c>
      <c r="M4" s="6" t="n">
        <v>9.05</v>
      </c>
      <c r="N4" s="7" t="n">
        <v>43.53</v>
      </c>
      <c r="O4" s="6" t="n">
        <v>6.09</v>
      </c>
      <c r="P4" s="7" t="n">
        <f aca="false">N4+O4</f>
        <v>49.62</v>
      </c>
      <c r="Q4" s="6" t="n">
        <v>2</v>
      </c>
      <c r="R4" s="6" t="n">
        <v>3.27</v>
      </c>
      <c r="S4" s="6" t="n">
        <v>3.27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1.4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6898568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49</v>
      </c>
      <c r="I5" s="5" t="s">
        <v>55</v>
      </c>
      <c r="J5" s="5" t="s">
        <v>43</v>
      </c>
      <c r="K5" s="6" t="n">
        <v>2.6</v>
      </c>
      <c r="L5" s="6" t="n">
        <v>0</v>
      </c>
      <c r="M5" s="6" t="n">
        <v>9.05</v>
      </c>
      <c r="N5" s="7" t="n">
        <v>43.18</v>
      </c>
      <c r="O5" s="6" t="n">
        <v>6.05</v>
      </c>
      <c r="P5" s="7" t="n">
        <f aca="false">N5+O5</f>
        <v>49.23</v>
      </c>
      <c r="Q5" s="6" t="n">
        <v>2</v>
      </c>
      <c r="R5" s="6" t="n">
        <v>2.6</v>
      </c>
      <c r="S5" s="6" t="n">
        <v>2.6</v>
      </c>
      <c r="T5" s="6" t="n">
        <v>0</v>
      </c>
      <c r="W5" s="6" t="n">
        <v>0</v>
      </c>
      <c r="X5" s="6" t="n">
        <v>0</v>
      </c>
      <c r="Y5" s="8" t="s">
        <v>56</v>
      </c>
      <c r="Z5" s="6" t="n">
        <v>1</v>
      </c>
      <c r="AA5" s="5" t="s">
        <v>57</v>
      </c>
      <c r="AB5" s="6" t="n">
        <v>1.05</v>
      </c>
      <c r="AC5" s="7" t="n">
        <v>33.08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227844</v>
      </c>
      <c r="B6" s="5" t="s">
        <v>58</v>
      </c>
      <c r="C6" s="5" t="s">
        <v>59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61</v>
      </c>
      <c r="I6" s="5" t="s">
        <v>62</v>
      </c>
      <c r="J6" s="5" t="s">
        <v>43</v>
      </c>
      <c r="K6" s="9" t="n">
        <v>217.23</v>
      </c>
      <c r="L6" s="6" t="n">
        <v>0</v>
      </c>
      <c r="M6" s="9" t="n">
        <v>238.29</v>
      </c>
      <c r="N6" s="10" t="n">
        <v>1185.55</v>
      </c>
      <c r="O6" s="9" t="n">
        <v>165.98</v>
      </c>
      <c r="P6" s="7" t="n">
        <f aca="false">N6+O6</f>
        <v>1351.53</v>
      </c>
      <c r="Q6" s="7" t="n">
        <v>22.12</v>
      </c>
      <c r="R6" s="9" t="n">
        <v>217.23</v>
      </c>
      <c r="S6" s="9" t="n">
        <v>217.23</v>
      </c>
      <c r="T6" s="6" t="n">
        <v>0</v>
      </c>
      <c r="W6" s="6" t="n">
        <v>0</v>
      </c>
      <c r="X6" s="6" t="n">
        <v>0</v>
      </c>
      <c r="Z6" s="6" t="n">
        <v>6</v>
      </c>
      <c r="AA6" s="5" t="s">
        <v>63</v>
      </c>
      <c r="AB6" s="7" t="n">
        <v>76.3</v>
      </c>
      <c r="AC6" s="7" t="n">
        <v>51.44</v>
      </c>
      <c r="AD6" s="9" t="n">
        <v>819.52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227845</v>
      </c>
      <c r="B7" s="5" t="s">
        <v>64</v>
      </c>
      <c r="C7" s="5" t="s">
        <v>53</v>
      </c>
      <c r="D7" s="5" t="s">
        <v>37</v>
      </c>
      <c r="E7" s="5" t="s">
        <v>38</v>
      </c>
      <c r="F7" s="5" t="s">
        <v>39</v>
      </c>
      <c r="G7" s="5" t="s">
        <v>65</v>
      </c>
      <c r="H7" s="5" t="s">
        <v>38</v>
      </c>
      <c r="I7" s="5" t="s">
        <v>66</v>
      </c>
      <c r="J7" s="5" t="s">
        <v>43</v>
      </c>
      <c r="K7" s="6" t="n">
        <v>2.1</v>
      </c>
      <c r="L7" s="6" t="n">
        <v>0</v>
      </c>
      <c r="M7" s="6" t="n">
        <v>9.05</v>
      </c>
      <c r="N7" s="7" t="n">
        <v>43.18</v>
      </c>
      <c r="O7" s="6" t="n">
        <v>6.05</v>
      </c>
      <c r="P7" s="7" t="n">
        <f aca="false">N7+O7</f>
        <v>49.23</v>
      </c>
      <c r="Q7" s="6" t="n">
        <v>1.64</v>
      </c>
      <c r="R7" s="6" t="n">
        <v>2.1</v>
      </c>
      <c r="S7" s="6" t="n">
        <v>2.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7</v>
      </c>
      <c r="AB7" s="6" t="n">
        <v>1.05</v>
      </c>
      <c r="AC7" s="7" t="n">
        <v>33.0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7227855</v>
      </c>
      <c r="B8" s="5" t="s">
        <v>68</v>
      </c>
      <c r="C8" s="5" t="s">
        <v>69</v>
      </c>
      <c r="D8" s="5" t="s">
        <v>37</v>
      </c>
      <c r="E8" s="5" t="s">
        <v>38</v>
      </c>
      <c r="F8" s="5" t="s">
        <v>39</v>
      </c>
      <c r="G8" s="5" t="s">
        <v>60</v>
      </c>
      <c r="H8" s="5" t="s">
        <v>61</v>
      </c>
      <c r="I8" s="5" t="s">
        <v>62</v>
      </c>
      <c r="J8" s="5" t="s">
        <v>43</v>
      </c>
      <c r="K8" s="7" t="n">
        <v>38.6</v>
      </c>
      <c r="L8" s="6" t="n">
        <v>0</v>
      </c>
      <c r="M8" s="7" t="n">
        <v>45.34</v>
      </c>
      <c r="N8" s="9" t="n">
        <v>224.69</v>
      </c>
      <c r="O8" s="7" t="n">
        <v>31.46</v>
      </c>
      <c r="P8" s="7" t="n">
        <f aca="false">N8+O8</f>
        <v>256.15</v>
      </c>
      <c r="Q8" s="7" t="n">
        <v>30.85</v>
      </c>
      <c r="R8" s="7" t="n">
        <v>38.6</v>
      </c>
      <c r="S8" s="7" t="n">
        <v>38.6</v>
      </c>
      <c r="T8" s="6" t="n">
        <v>0</v>
      </c>
      <c r="W8" s="6" t="n">
        <v>0</v>
      </c>
      <c r="X8" s="6" t="n">
        <v>0</v>
      </c>
      <c r="Z8" s="6" t="n">
        <v>3</v>
      </c>
      <c r="AA8" s="5" t="s">
        <v>70</v>
      </c>
      <c r="AB8" s="7" t="n">
        <v>13.65</v>
      </c>
      <c r="AC8" s="7" t="n">
        <v>51.44</v>
      </c>
      <c r="AD8" s="9" t="n">
        <v>114.26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7475681</v>
      </c>
      <c r="B9" s="5" t="s">
        <v>71</v>
      </c>
      <c r="C9" s="5" t="s">
        <v>53</v>
      </c>
      <c r="D9" s="5" t="s">
        <v>37</v>
      </c>
      <c r="E9" s="5" t="s">
        <v>61</v>
      </c>
      <c r="F9" s="5" t="s">
        <v>62</v>
      </c>
      <c r="G9" s="5" t="s">
        <v>72</v>
      </c>
      <c r="H9" s="5" t="s">
        <v>73</v>
      </c>
      <c r="I9" s="5" t="s">
        <v>74</v>
      </c>
      <c r="J9" s="5" t="s">
        <v>43</v>
      </c>
      <c r="K9" s="6" t="n">
        <v>2.32</v>
      </c>
      <c r="L9" s="6" t="n">
        <v>0</v>
      </c>
      <c r="M9" s="7" t="n">
        <v>14.07</v>
      </c>
      <c r="N9" s="7" t="n">
        <v>66.56</v>
      </c>
      <c r="O9" s="6" t="n">
        <v>9.31</v>
      </c>
      <c r="P9" s="7" t="n">
        <f aca="false">N9+O9</f>
        <v>75.87</v>
      </c>
      <c r="Q9" s="6" t="n">
        <v>1.64</v>
      </c>
      <c r="R9" s="6" t="n">
        <v>2.32</v>
      </c>
      <c r="S9" s="6" t="n">
        <v>2.32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5</v>
      </c>
      <c r="AB9" s="6" t="n">
        <v>1.0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2.75" hidden="false" customHeight="false" outlineLevel="0" collapsed="false">
      <c r="P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20T07:19:53Z</dcterms:modified>
  <cp:revision>0</cp:revision>
  <dc:subject/>
  <dc:title/>
</cp:coreProperties>
</file>