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Account: 12098 - Invoice Number: 0171638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SI-033109-D</t>
  </si>
  <si>
    <t xml:space="preserve">21/04/2017</t>
  </si>
  <si>
    <t xml:space="preserve">POYNTING</t>
  </si>
  <si>
    <t xml:space="preserve">PRY</t>
  </si>
  <si>
    <t xml:space="preserve">CENTURION</t>
  </si>
  <si>
    <t xml:space="preserve">ALPHA SECURITY</t>
  </si>
  <si>
    <t xml:space="preserve">DUR</t>
  </si>
  <si>
    <t xml:space="preserve">HLUHLUWE</t>
  </si>
  <si>
    <t xml:space="preserve">ECO</t>
  </si>
  <si>
    <t xml:space="preserve">REMOTE</t>
  </si>
  <si>
    <t xml:space="preserve">RR</t>
  </si>
  <si>
    <t xml:space="preserve">51.20*50.00*13.00*1*</t>
  </si>
  <si>
    <t xml:space="preserve">OPS</t>
  </si>
  <si>
    <t xml:space="preserve">MANIFEST/OPERATIONS</t>
  </si>
  <si>
    <t xml:space="preserve">SI-033084-D</t>
  </si>
  <si>
    <t xml:space="preserve">20/04/2017</t>
  </si>
  <si>
    <t xml:space="preserve">BARLOWORLD </t>
  </si>
  <si>
    <t xml:space="preserve">JNB</t>
  </si>
  <si>
    <t xml:space="preserve">ISANDO</t>
  </si>
  <si>
    <t xml:space="preserve">40.3*28.9*10.7*1*</t>
  </si>
  <si>
    <t xml:space="preserve">.</t>
  </si>
  <si>
    <t xml:space="preserve">19/04/2017</t>
  </si>
  <si>
    <t xml:space="preserve">SAMRAND</t>
  </si>
  <si>
    <t xml:space="preserve">PC AND MAC</t>
  </si>
  <si>
    <t xml:space="preserve">EDENVALE</t>
  </si>
  <si>
    <t xml:space="preserve">37.6*17.2*13*1*</t>
  </si>
  <si>
    <t xml:space="preserve">SI-033051-D</t>
  </si>
  <si>
    <t xml:space="preserve">18/04/2017</t>
  </si>
  <si>
    <t xml:space="preserve">JUMPING  BEAN</t>
  </si>
  <si>
    <t xml:space="preserve">FERNDALE</t>
  </si>
  <si>
    <t xml:space="preserve">40*30*1*1*</t>
  </si>
  <si>
    <t xml:space="preserve">SI-033016-D</t>
  </si>
  <si>
    <t xml:space="preserve">ROVERN  GOVERNDER</t>
  </si>
  <si>
    <t xml:space="preserve">BALLITO</t>
  </si>
  <si>
    <t xml:space="preserve">R</t>
  </si>
  <si>
    <t xml:space="preserve">40.00*30.00*2.00*1*</t>
  </si>
  <si>
    <t xml:space="preserve">TAL0094487</t>
  </si>
  <si>
    <t xml:space="preserve">CPT</t>
  </si>
  <si>
    <t xml:space="preserve">MILNERTON</t>
  </si>
  <si>
    <t xml:space="preserve">TAKE A LOT</t>
  </si>
  <si>
    <t xml:space="preserve">WITFONTEIN</t>
  </si>
  <si>
    <t xml:space="preserve">74.8*51.3*34.4*1*</t>
  </si>
  <si>
    <t xml:space="preserve">TON001201-D</t>
  </si>
  <si>
    <t xml:space="preserve">POYNTING DIRECT</t>
  </si>
  <si>
    <t xml:space="preserve">112*56*43*1*</t>
  </si>
  <si>
    <t xml:space="preserve">SI-033098-D</t>
  </si>
  <si>
    <t xml:space="preserve">LIGHT HARVEST</t>
  </si>
  <si>
    <t xml:space="preserve">STELLENBOSCH</t>
  </si>
  <si>
    <t xml:space="preserve">54.9*36.2*27.4*1*</t>
  </si>
  <si>
    <t xml:space="preserve">PONTING DIRECT</t>
  </si>
  <si>
    <t xml:space="preserve">CAPE TOWN CBD</t>
  </si>
  <si>
    <t xml:space="preserve">67.00*37.00*67.00*1*</t>
  </si>
  <si>
    <t xml:space="preserve">A-BRK-039</t>
  </si>
  <si>
    <t xml:space="preserve">POINTING  DIRECT CAPE</t>
  </si>
  <si>
    <t xml:space="preserve">35.00*31.00*12.00*1*</t>
  </si>
  <si>
    <t xml:space="preserve">STOCK</t>
  </si>
  <si>
    <t xml:space="preserve">POYNTINE DIRECT CP</t>
  </si>
  <si>
    <t xml:space="preserve">BILLED AP TRACKING</t>
  </si>
  <si>
    <t xml:space="preserve">40.00*30.00*1.00*1*</t>
  </si>
  <si>
    <t xml:space="preserve">SI-033017-D</t>
  </si>
  <si>
    <t xml:space="preserve">LL TRUST</t>
  </si>
  <si>
    <t xml:space="preserve">ROBERTSON</t>
  </si>
  <si>
    <t xml:space="preserve">112.00*21.00*7.00*1*</t>
  </si>
  <si>
    <t xml:space="preserve">BUD LOUW</t>
  </si>
  <si>
    <t xml:space="preserve">SUNNYRIDGE</t>
  </si>
  <si>
    <t xml:space="preserve">41.1*33.9*7.8*1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0.0"/>
    <numFmt numFmtId="170" formatCode="?"/>
    <numFmt numFmtId="171" formatCode="??"/>
    <numFmt numFmtId="172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41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898541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8.32</v>
      </c>
      <c r="L3" s="6" t="n">
        <v>0</v>
      </c>
      <c r="M3" s="7" t="n">
        <v>55.56</v>
      </c>
      <c r="N3" s="8" t="n">
        <v>260.51</v>
      </c>
      <c r="O3" s="7" t="n">
        <v>36.47</v>
      </c>
      <c r="P3" s="8" t="n">
        <v>296.98</v>
      </c>
      <c r="Q3" s="6" t="n">
        <v>6.69</v>
      </c>
      <c r="R3" s="6" t="n">
        <v>8.32</v>
      </c>
      <c r="S3" s="6" t="n">
        <v>8.32</v>
      </c>
      <c r="T3" s="8" t="n">
        <v>100</v>
      </c>
      <c r="U3" s="9" t="s">
        <v>44</v>
      </c>
      <c r="V3" s="9" t="s">
        <v>45</v>
      </c>
      <c r="W3" s="6" t="n">
        <v>0</v>
      </c>
      <c r="X3" s="6" t="n">
        <v>0</v>
      </c>
      <c r="Z3" s="6" t="n">
        <v>1</v>
      </c>
      <c r="AA3" s="5" t="s">
        <v>46</v>
      </c>
      <c r="AB3" s="6" t="n">
        <v>3.15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50.36</v>
      </c>
      <c r="AI3" s="9" t="s">
        <v>47</v>
      </c>
      <c r="AJ3" s="9" t="s">
        <v>48</v>
      </c>
      <c r="AK3" s="6" t="n">
        <v>0</v>
      </c>
    </row>
    <row r="4" customFormat="false" ht="10.9" hidden="false" customHeight="true" outlineLevel="0" collapsed="false">
      <c r="A4" s="4" t="n">
        <v>16898542</v>
      </c>
      <c r="B4" s="5" t="s">
        <v>49</v>
      </c>
      <c r="C4" s="5" t="s">
        <v>50</v>
      </c>
      <c r="D4" s="5" t="s">
        <v>37</v>
      </c>
      <c r="E4" s="5" t="s">
        <v>38</v>
      </c>
      <c r="F4" s="5" t="s">
        <v>39</v>
      </c>
      <c r="G4" s="5" t="s">
        <v>51</v>
      </c>
      <c r="H4" s="5" t="s">
        <v>52</v>
      </c>
      <c r="I4" s="5" t="s">
        <v>53</v>
      </c>
      <c r="J4" s="5" t="s">
        <v>43</v>
      </c>
      <c r="K4" s="6" t="n">
        <v>3.12</v>
      </c>
      <c r="L4" s="6" t="n">
        <v>0</v>
      </c>
      <c r="M4" s="6" t="n">
        <v>9.11</v>
      </c>
      <c r="N4" s="7" t="n">
        <v>43.59</v>
      </c>
      <c r="O4" s="10" t="n">
        <v>6.1</v>
      </c>
      <c r="P4" s="7" t="n">
        <v>49.69</v>
      </c>
      <c r="Q4" s="6" t="n">
        <v>1.95</v>
      </c>
      <c r="R4" s="6" t="n">
        <v>3.12</v>
      </c>
      <c r="S4" s="6" t="n">
        <v>3.12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4</v>
      </c>
      <c r="AB4" s="6" t="n">
        <v>1.4</v>
      </c>
      <c r="AC4" s="7" t="n">
        <v>33.08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7</v>
      </c>
      <c r="AJ4" s="9" t="s">
        <v>48</v>
      </c>
      <c r="AK4" s="6" t="n">
        <v>0</v>
      </c>
    </row>
    <row r="5" customFormat="false" ht="10.9" hidden="false" customHeight="true" outlineLevel="0" collapsed="false">
      <c r="A5" s="4" t="n">
        <v>16898553</v>
      </c>
      <c r="B5" s="5" t="s">
        <v>55</v>
      </c>
      <c r="C5" s="5" t="s">
        <v>56</v>
      </c>
      <c r="D5" s="5" t="s">
        <v>37</v>
      </c>
      <c r="E5" s="5" t="s">
        <v>38</v>
      </c>
      <c r="F5" s="5" t="s">
        <v>57</v>
      </c>
      <c r="G5" s="5" t="s">
        <v>58</v>
      </c>
      <c r="H5" s="5" t="s">
        <v>52</v>
      </c>
      <c r="I5" s="5" t="s">
        <v>59</v>
      </c>
      <c r="J5" s="5" t="s">
        <v>43</v>
      </c>
      <c r="K5" s="6" t="n">
        <v>2.1</v>
      </c>
      <c r="L5" s="6" t="n">
        <v>0</v>
      </c>
      <c r="M5" s="6" t="n">
        <v>9.11</v>
      </c>
      <c r="N5" s="7" t="n">
        <v>43.24</v>
      </c>
      <c r="O5" s="6" t="n">
        <v>6.05</v>
      </c>
      <c r="P5" s="7" t="n">
        <v>49.29</v>
      </c>
      <c r="Q5" s="6" t="n">
        <v>1.55</v>
      </c>
      <c r="R5" s="6" t="n">
        <v>2.1</v>
      </c>
      <c r="S5" s="6" t="n">
        <v>2.1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60</v>
      </c>
      <c r="AB5" s="6" t="n">
        <v>1.05</v>
      </c>
      <c r="AC5" s="7" t="n">
        <v>33.08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7</v>
      </c>
      <c r="AJ5" s="9" t="s">
        <v>48</v>
      </c>
      <c r="AK5" s="6" t="n">
        <v>0</v>
      </c>
    </row>
    <row r="6" customFormat="false" ht="10.9" hidden="false" customHeight="true" outlineLevel="0" collapsed="false">
      <c r="A6" s="4" t="n">
        <v>16898554</v>
      </c>
      <c r="B6" s="5" t="s">
        <v>61</v>
      </c>
      <c r="C6" s="5" t="s">
        <v>62</v>
      </c>
      <c r="D6" s="5" t="s">
        <v>37</v>
      </c>
      <c r="E6" s="5" t="s">
        <v>38</v>
      </c>
      <c r="F6" s="5" t="s">
        <v>39</v>
      </c>
      <c r="G6" s="5" t="s">
        <v>63</v>
      </c>
      <c r="H6" s="5" t="s">
        <v>52</v>
      </c>
      <c r="I6" s="5" t="s">
        <v>64</v>
      </c>
      <c r="J6" s="5" t="s">
        <v>43</v>
      </c>
      <c r="K6" s="6" t="n">
        <v>0.3</v>
      </c>
      <c r="L6" s="6" t="n">
        <v>0</v>
      </c>
      <c r="M6" s="6" t="n">
        <v>9.11</v>
      </c>
      <c r="N6" s="7" t="n">
        <v>42.54</v>
      </c>
      <c r="O6" s="6" t="n">
        <v>5.96</v>
      </c>
      <c r="P6" s="7" t="n">
        <v>48.5</v>
      </c>
      <c r="Q6" s="6" t="n">
        <v>0.1</v>
      </c>
      <c r="R6" s="6" t="n">
        <v>0.3</v>
      </c>
      <c r="S6" s="6" t="n">
        <v>0.3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5</v>
      </c>
      <c r="AB6" s="6" t="n">
        <v>0.35</v>
      </c>
      <c r="AC6" s="7" t="n">
        <v>33.08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7</v>
      </c>
      <c r="AJ6" s="9" t="s">
        <v>48</v>
      </c>
      <c r="AK6" s="6" t="n">
        <v>0</v>
      </c>
    </row>
    <row r="7" customFormat="false" ht="10.9" hidden="false" customHeight="true" outlineLevel="0" collapsed="false">
      <c r="A7" s="4" t="n">
        <v>16898555</v>
      </c>
      <c r="B7" s="5" t="s">
        <v>66</v>
      </c>
      <c r="C7" s="5" t="s">
        <v>62</v>
      </c>
      <c r="D7" s="5" t="s">
        <v>37</v>
      </c>
      <c r="E7" s="5" t="s">
        <v>38</v>
      </c>
      <c r="F7" s="5" t="s">
        <v>39</v>
      </c>
      <c r="G7" s="5" t="s">
        <v>67</v>
      </c>
      <c r="H7" s="5" t="s">
        <v>41</v>
      </c>
      <c r="I7" s="5" t="s">
        <v>68</v>
      </c>
      <c r="J7" s="5" t="s">
        <v>43</v>
      </c>
      <c r="K7" s="6" t="n">
        <v>1</v>
      </c>
      <c r="L7" s="6" t="n">
        <v>0</v>
      </c>
      <c r="M7" s="7" t="n">
        <v>22.34</v>
      </c>
      <c r="N7" s="8" t="n">
        <v>103.84</v>
      </c>
      <c r="O7" s="7" t="n">
        <v>14.54</v>
      </c>
      <c r="P7" s="8" t="n">
        <v>118.38</v>
      </c>
      <c r="Q7" s="6" t="n">
        <v>1</v>
      </c>
      <c r="R7" s="6" t="n">
        <v>0.6</v>
      </c>
      <c r="S7" s="6" t="n">
        <v>1</v>
      </c>
      <c r="T7" s="6" t="n">
        <v>0</v>
      </c>
      <c r="V7" s="9" t="s">
        <v>69</v>
      </c>
      <c r="W7" s="6" t="n">
        <v>0</v>
      </c>
      <c r="X7" s="6" t="n">
        <v>0</v>
      </c>
      <c r="Z7" s="6" t="n">
        <v>1</v>
      </c>
      <c r="AA7" s="5" t="s">
        <v>70</v>
      </c>
      <c r="AB7" s="6" t="n">
        <v>0.3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7" t="n">
        <v>29.71</v>
      </c>
      <c r="AI7" s="9" t="s">
        <v>47</v>
      </c>
      <c r="AJ7" s="9" t="s">
        <v>48</v>
      </c>
      <c r="AK7" s="6" t="n">
        <v>0</v>
      </c>
    </row>
    <row r="8" customFormat="false" ht="10.9" hidden="false" customHeight="true" outlineLevel="0" collapsed="false">
      <c r="A8" s="4" t="n">
        <v>17475625</v>
      </c>
      <c r="B8" s="5" t="s">
        <v>71</v>
      </c>
      <c r="C8" s="5" t="s">
        <v>62</v>
      </c>
      <c r="D8" s="5" t="s">
        <v>37</v>
      </c>
      <c r="E8" s="5" t="s">
        <v>72</v>
      </c>
      <c r="F8" s="5" t="s">
        <v>73</v>
      </c>
      <c r="G8" s="5" t="s">
        <v>74</v>
      </c>
      <c r="H8" s="5" t="s">
        <v>52</v>
      </c>
      <c r="I8" s="5" t="s">
        <v>75</v>
      </c>
      <c r="J8" s="5" t="s">
        <v>43</v>
      </c>
      <c r="K8" s="7" t="n">
        <v>33</v>
      </c>
      <c r="L8" s="6" t="n">
        <v>0</v>
      </c>
      <c r="M8" s="7" t="n">
        <v>33.16</v>
      </c>
      <c r="N8" s="8" t="n">
        <v>165.15</v>
      </c>
      <c r="O8" s="7" t="n">
        <v>23.12</v>
      </c>
      <c r="P8" s="8" t="n">
        <v>188.27</v>
      </c>
      <c r="Q8" s="7" t="n">
        <v>19.34</v>
      </c>
      <c r="R8" s="7" t="n">
        <v>33</v>
      </c>
      <c r="S8" s="7" t="n">
        <v>33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6</v>
      </c>
      <c r="AB8" s="7" t="n">
        <v>11.55</v>
      </c>
      <c r="AC8" s="7" t="n">
        <v>51.44</v>
      </c>
      <c r="AD8" s="7" t="n">
        <v>69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7</v>
      </c>
      <c r="AJ8" s="9" t="s">
        <v>48</v>
      </c>
      <c r="AK8" s="6" t="n">
        <v>0</v>
      </c>
    </row>
    <row r="9" customFormat="false" ht="10.9" hidden="false" customHeight="true" outlineLevel="0" collapsed="false">
      <c r="A9" s="4" t="n">
        <v>17475629</v>
      </c>
      <c r="B9" s="5" t="s">
        <v>77</v>
      </c>
      <c r="C9" s="5" t="s">
        <v>56</v>
      </c>
      <c r="D9" s="5" t="s">
        <v>37</v>
      </c>
      <c r="E9" s="5" t="s">
        <v>72</v>
      </c>
      <c r="F9" s="5" t="s">
        <v>73</v>
      </c>
      <c r="G9" s="5" t="s">
        <v>78</v>
      </c>
      <c r="H9" s="5" t="s">
        <v>38</v>
      </c>
      <c r="I9" s="5" t="s">
        <v>57</v>
      </c>
      <c r="J9" s="5" t="s">
        <v>43</v>
      </c>
      <c r="K9" s="7" t="n">
        <v>67.42</v>
      </c>
      <c r="L9" s="6" t="n">
        <v>0</v>
      </c>
      <c r="M9" s="7" t="n">
        <v>77.07</v>
      </c>
      <c r="N9" s="8" t="n">
        <v>380.83</v>
      </c>
      <c r="O9" s="7" t="n">
        <v>53.32</v>
      </c>
      <c r="P9" s="8" t="n">
        <v>434.15</v>
      </c>
      <c r="Q9" s="7" t="n">
        <v>64</v>
      </c>
      <c r="R9" s="7" t="n">
        <v>67.42</v>
      </c>
      <c r="S9" s="7" t="n">
        <v>67.42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9</v>
      </c>
      <c r="AB9" s="7" t="n">
        <v>23.8</v>
      </c>
      <c r="AC9" s="7" t="n">
        <v>51.44</v>
      </c>
      <c r="AD9" s="8" t="n">
        <v>228.52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7</v>
      </c>
      <c r="AJ9" s="9" t="s">
        <v>48</v>
      </c>
      <c r="AK9" s="6" t="n">
        <v>0</v>
      </c>
    </row>
    <row r="10" customFormat="false" ht="10.9" hidden="false" customHeight="true" outlineLevel="0" collapsed="false">
      <c r="A10" s="4" t="n">
        <v>17475630</v>
      </c>
      <c r="B10" s="5" t="s">
        <v>80</v>
      </c>
      <c r="C10" s="5" t="s">
        <v>50</v>
      </c>
      <c r="D10" s="5" t="s">
        <v>37</v>
      </c>
      <c r="E10" s="5" t="s">
        <v>72</v>
      </c>
      <c r="F10" s="5" t="s">
        <v>73</v>
      </c>
      <c r="G10" s="5" t="s">
        <v>81</v>
      </c>
      <c r="H10" s="5" t="s">
        <v>72</v>
      </c>
      <c r="I10" s="5" t="s">
        <v>82</v>
      </c>
      <c r="J10" s="5" t="s">
        <v>43</v>
      </c>
      <c r="K10" s="7" t="n">
        <v>13.61</v>
      </c>
      <c r="L10" s="6" t="n">
        <v>0</v>
      </c>
      <c r="M10" s="7" t="n">
        <v>18.95</v>
      </c>
      <c r="N10" s="7" t="n">
        <v>92.69</v>
      </c>
      <c r="O10" s="7" t="n">
        <v>12.98</v>
      </c>
      <c r="P10" s="8" t="n">
        <v>105.67</v>
      </c>
      <c r="Q10" s="6" t="n">
        <v>3.7</v>
      </c>
      <c r="R10" s="7" t="n">
        <v>13.61</v>
      </c>
      <c r="S10" s="7" t="n">
        <v>13.61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83</v>
      </c>
      <c r="AB10" s="6" t="n">
        <v>4.9</v>
      </c>
      <c r="AC10" s="7" t="n">
        <v>51.44</v>
      </c>
      <c r="AD10" s="7" t="n">
        <v>17.4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7</v>
      </c>
      <c r="AJ10" s="9" t="s">
        <v>48</v>
      </c>
      <c r="AK10" s="6" t="n">
        <v>0</v>
      </c>
    </row>
    <row r="11" customFormat="false" ht="10.9" hidden="false" customHeight="true" outlineLevel="0" collapsed="false">
      <c r="A11" s="4" t="n">
        <v>17981751</v>
      </c>
      <c r="B11" s="11" t="n">
        <v>1</v>
      </c>
      <c r="C11" s="5" t="s">
        <v>62</v>
      </c>
      <c r="D11" s="5" t="s">
        <v>37</v>
      </c>
      <c r="E11" s="5" t="s">
        <v>38</v>
      </c>
      <c r="F11" s="5" t="s">
        <v>39</v>
      </c>
      <c r="G11" s="5" t="s">
        <v>84</v>
      </c>
      <c r="H11" s="5" t="s">
        <v>72</v>
      </c>
      <c r="I11" s="5" t="s">
        <v>85</v>
      </c>
      <c r="J11" s="5" t="s">
        <v>43</v>
      </c>
      <c r="K11" s="7" t="n">
        <v>41.52</v>
      </c>
      <c r="L11" s="6" t="n">
        <v>0</v>
      </c>
      <c r="M11" s="7" t="n">
        <v>48.87</v>
      </c>
      <c r="N11" s="8" t="n">
        <v>241.09</v>
      </c>
      <c r="O11" s="7" t="n">
        <v>33.75</v>
      </c>
      <c r="P11" s="8" t="n">
        <v>274.84</v>
      </c>
      <c r="Q11" s="6" t="n">
        <v>5.86</v>
      </c>
      <c r="R11" s="7" t="n">
        <v>41.52</v>
      </c>
      <c r="S11" s="7" t="n">
        <v>41.52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6</v>
      </c>
      <c r="AB11" s="7" t="n">
        <v>14.7</v>
      </c>
      <c r="AC11" s="7" t="n">
        <v>51.44</v>
      </c>
      <c r="AD11" s="8" t="n">
        <v>126.08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7</v>
      </c>
      <c r="AJ11" s="9" t="s">
        <v>48</v>
      </c>
      <c r="AK11" s="6" t="n">
        <v>0</v>
      </c>
    </row>
    <row r="12" customFormat="false" ht="10.9" hidden="false" customHeight="true" outlineLevel="0" collapsed="false">
      <c r="A12" s="4" t="n">
        <v>17981752</v>
      </c>
      <c r="B12" s="5" t="s">
        <v>87</v>
      </c>
      <c r="C12" s="5" t="s">
        <v>50</v>
      </c>
      <c r="D12" s="5" t="s">
        <v>37</v>
      </c>
      <c r="E12" s="5" t="s">
        <v>38</v>
      </c>
      <c r="F12" s="5" t="s">
        <v>39</v>
      </c>
      <c r="G12" s="5" t="s">
        <v>88</v>
      </c>
      <c r="H12" s="5" t="s">
        <v>72</v>
      </c>
      <c r="I12" s="5" t="s">
        <v>73</v>
      </c>
      <c r="J12" s="5" t="s">
        <v>43</v>
      </c>
      <c r="K12" s="6" t="n">
        <v>3.56</v>
      </c>
      <c r="L12" s="6" t="n">
        <v>0</v>
      </c>
      <c r="M12" s="7" t="n">
        <v>14.16</v>
      </c>
      <c r="N12" s="12" t="n">
        <v>67</v>
      </c>
      <c r="O12" s="6" t="n">
        <v>9.38</v>
      </c>
      <c r="P12" s="7" t="n">
        <v>76.38</v>
      </c>
      <c r="Q12" s="6" t="n">
        <v>3.56</v>
      </c>
      <c r="R12" s="6" t="n">
        <v>3.26</v>
      </c>
      <c r="S12" s="6" t="n">
        <v>3.56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89</v>
      </c>
      <c r="AB12" s="6" t="n">
        <v>1.4</v>
      </c>
      <c r="AC12" s="7" t="n">
        <v>51.44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7</v>
      </c>
      <c r="AJ12" s="9" t="s">
        <v>48</v>
      </c>
      <c r="AK12" s="6" t="n">
        <v>0</v>
      </c>
    </row>
    <row r="13" customFormat="false" ht="10.9" hidden="false" customHeight="true" outlineLevel="0" collapsed="false">
      <c r="A13" s="4" t="n">
        <v>17981753</v>
      </c>
      <c r="B13" s="5" t="s">
        <v>90</v>
      </c>
      <c r="C13" s="5" t="s">
        <v>36</v>
      </c>
      <c r="D13" s="5" t="s">
        <v>37</v>
      </c>
      <c r="E13" s="5" t="s">
        <v>38</v>
      </c>
      <c r="F13" s="5" t="s">
        <v>39</v>
      </c>
      <c r="G13" s="5" t="s">
        <v>91</v>
      </c>
      <c r="H13" s="5" t="s">
        <v>72</v>
      </c>
      <c r="I13" s="5" t="s">
        <v>85</v>
      </c>
      <c r="J13" s="5" t="s">
        <v>43</v>
      </c>
      <c r="K13" s="6" t="n">
        <v>1.07</v>
      </c>
      <c r="L13" s="6" t="n">
        <v>0</v>
      </c>
      <c r="M13" s="7" t="n">
        <v>14.16</v>
      </c>
      <c r="N13" s="13" t="n">
        <v>66.3</v>
      </c>
      <c r="O13" s="6" t="n">
        <v>9.28</v>
      </c>
      <c r="P13" s="7" t="n">
        <v>75.58</v>
      </c>
      <c r="Q13" s="6" t="n">
        <v>1.07</v>
      </c>
      <c r="R13" s="6" t="n">
        <v>0.3</v>
      </c>
      <c r="S13" s="6" t="n">
        <v>1.07</v>
      </c>
      <c r="T13" s="6" t="n">
        <v>0</v>
      </c>
      <c r="W13" s="6" t="n">
        <v>0</v>
      </c>
      <c r="X13" s="6" t="n">
        <v>0</v>
      </c>
      <c r="Y13" s="9" t="s">
        <v>92</v>
      </c>
      <c r="Z13" s="6" t="n">
        <v>1</v>
      </c>
      <c r="AA13" s="5" t="s">
        <v>93</v>
      </c>
      <c r="AB13" s="6" t="n">
        <v>0.7</v>
      </c>
      <c r="AC13" s="7" t="n">
        <v>51.4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7</v>
      </c>
      <c r="AJ13" s="9" t="s">
        <v>48</v>
      </c>
      <c r="AK13" s="6" t="n">
        <v>0</v>
      </c>
    </row>
    <row r="14" customFormat="false" ht="10.9" hidden="false" customHeight="true" outlineLevel="0" collapsed="false">
      <c r="A14" s="4" t="n">
        <v>18487372</v>
      </c>
      <c r="B14" s="5" t="s">
        <v>94</v>
      </c>
      <c r="C14" s="5" t="s">
        <v>62</v>
      </c>
      <c r="D14" s="5" t="s">
        <v>37</v>
      </c>
      <c r="E14" s="5" t="s">
        <v>38</v>
      </c>
      <c r="F14" s="5" t="s">
        <v>39</v>
      </c>
      <c r="G14" s="5" t="s">
        <v>95</v>
      </c>
      <c r="H14" s="5" t="s">
        <v>72</v>
      </c>
      <c r="I14" s="5" t="s">
        <v>96</v>
      </c>
      <c r="J14" s="5" t="s">
        <v>43</v>
      </c>
      <c r="K14" s="6" t="n">
        <v>4.12</v>
      </c>
      <c r="L14" s="6" t="n">
        <v>0</v>
      </c>
      <c r="M14" s="7" t="n">
        <v>24.78</v>
      </c>
      <c r="N14" s="8" t="n">
        <v>116.53</v>
      </c>
      <c r="O14" s="7" t="n">
        <v>16.31</v>
      </c>
      <c r="P14" s="8" t="n">
        <v>132.84</v>
      </c>
      <c r="Q14" s="6" t="n">
        <v>2</v>
      </c>
      <c r="R14" s="6" t="n">
        <v>4.12</v>
      </c>
      <c r="S14" s="6" t="n">
        <v>4.12</v>
      </c>
      <c r="T14" s="6" t="n">
        <v>0</v>
      </c>
      <c r="V14" s="9" t="s">
        <v>69</v>
      </c>
      <c r="W14" s="6" t="n">
        <v>0</v>
      </c>
      <c r="X14" s="6" t="n">
        <v>0</v>
      </c>
      <c r="Z14" s="6" t="n">
        <v>1</v>
      </c>
      <c r="AA14" s="5" t="s">
        <v>97</v>
      </c>
      <c r="AB14" s="6" t="n">
        <v>1.75</v>
      </c>
      <c r="AC14" s="7" t="n">
        <v>51.44</v>
      </c>
      <c r="AD14" s="6" t="n">
        <v>0</v>
      </c>
      <c r="AE14" s="6" t="n">
        <v>0</v>
      </c>
      <c r="AF14" s="6" t="n">
        <v>0</v>
      </c>
      <c r="AG14" s="6" t="n">
        <v>0</v>
      </c>
      <c r="AH14" s="7" t="n">
        <v>38.56</v>
      </c>
      <c r="AI14" s="9" t="s">
        <v>47</v>
      </c>
      <c r="AJ14" s="9" t="s">
        <v>48</v>
      </c>
      <c r="AK14" s="6" t="n">
        <v>0</v>
      </c>
    </row>
    <row r="15" customFormat="false" ht="10.9" hidden="false" customHeight="true" outlineLevel="0" collapsed="false">
      <c r="A15" s="4" t="n">
        <v>18487373</v>
      </c>
      <c r="B15" s="5" t="s">
        <v>55</v>
      </c>
      <c r="C15" s="5" t="s">
        <v>56</v>
      </c>
      <c r="D15" s="5" t="s">
        <v>37</v>
      </c>
      <c r="E15" s="5" t="s">
        <v>38</v>
      </c>
      <c r="F15" s="5" t="s">
        <v>57</v>
      </c>
      <c r="G15" s="5" t="s">
        <v>98</v>
      </c>
      <c r="H15" s="5" t="s">
        <v>52</v>
      </c>
      <c r="I15" s="5" t="s">
        <v>99</v>
      </c>
      <c r="J15" s="5" t="s">
        <v>43</v>
      </c>
      <c r="K15" s="6" t="n">
        <v>2.72</v>
      </c>
      <c r="L15" s="6" t="n">
        <v>0</v>
      </c>
      <c r="M15" s="6" t="n">
        <v>9.11</v>
      </c>
      <c r="N15" s="7" t="n">
        <v>43.24</v>
      </c>
      <c r="O15" s="6" t="n">
        <v>6.06</v>
      </c>
      <c r="P15" s="7" t="n">
        <f aca="false">N15+O15</f>
        <v>49.3</v>
      </c>
      <c r="Q15" s="6" t="n">
        <v>0.55</v>
      </c>
      <c r="R15" s="6" t="n">
        <v>2.72</v>
      </c>
      <c r="S15" s="6" t="n">
        <v>2.72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100</v>
      </c>
      <c r="AB15" s="6" t="n">
        <v>1.05</v>
      </c>
      <c r="AC15" s="7" t="n">
        <v>33.08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7</v>
      </c>
      <c r="AJ15" s="9" t="s">
        <v>48</v>
      </c>
      <c r="AK15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n</cp:lastModifiedBy>
  <dcterms:modified xsi:type="dcterms:W3CDTF">2017-04-26T10:22:43Z</dcterms:modified>
  <cp:revision>0</cp:revision>
  <dc:subject/>
  <dc:title/>
</cp:coreProperties>
</file>