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Account: 12098 - Invoice Number: 01657465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YOKES LAETITIA</t>
  </si>
  <si>
    <t xml:space="preserve">19/08/2016</t>
  </si>
  <si>
    <t xml:space="preserve">POYNTING</t>
  </si>
  <si>
    <t xml:space="preserve">CPT</t>
  </si>
  <si>
    <t xml:space="preserve">MILNERTON</t>
  </si>
  <si>
    <t xml:space="preserve">POYNTING DIRECT</t>
  </si>
  <si>
    <t xml:space="preserve">PRY</t>
  </si>
  <si>
    <t xml:space="preserve">SAMRAND</t>
  </si>
  <si>
    <t xml:space="preserve">ECO</t>
  </si>
  <si>
    <t xml:space="preserve">33.70*42.40*9.60*1*</t>
  </si>
  <si>
    <t xml:space="preserve">OPS</t>
  </si>
  <si>
    <t xml:space="preserve">MANIFEST/OPERATIONS</t>
  </si>
  <si>
    <t xml:space="preserve">.</t>
  </si>
  <si>
    <t xml:space="preserve">23/08/2016</t>
  </si>
  <si>
    <t xml:space="preserve">PLAT FORMITY</t>
  </si>
  <si>
    <t xml:space="preserve">JNB</t>
  </si>
  <si>
    <t xml:space="preserve">DUNVEGAN</t>
  </si>
  <si>
    <t xml:space="preserve">ONC</t>
  </si>
  <si>
    <t xml:space="preserve">33.7*37.4*7.7*1*</t>
  </si>
  <si>
    <t xml:space="preserve">NOT GIVEN</t>
  </si>
  <si>
    <t xml:space="preserve">CENTURION</t>
  </si>
  <si>
    <t xml:space="preserve">PETER RYNEKE</t>
  </si>
  <si>
    <t xml:space="preserve">FLORACLIFFE</t>
  </si>
  <si>
    <t xml:space="preserve">39.10*29.90*11.70*1*</t>
  </si>
  <si>
    <t xml:space="preserve">SI - 028927 - D</t>
  </si>
  <si>
    <t xml:space="preserve">37.00*17.00*12.00*1*</t>
  </si>
  <si>
    <t xml:space="preserve">18/08/2016</t>
  </si>
  <si>
    <t xml:space="preserve">AR BRINK</t>
  </si>
  <si>
    <t xml:space="preserve">DUR</t>
  </si>
  <si>
    <t xml:space="preserve">DURBAN CBD</t>
  </si>
  <si>
    <t xml:space="preserve">29.00*28.00*3.00*1*</t>
  </si>
  <si>
    <t xml:space="preserve">1 STOP IT SHOP CC</t>
  </si>
  <si>
    <t xml:space="preserve">FOURWAYS</t>
  </si>
  <si>
    <t xml:space="preserve">65.70*51.30*44.10*2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0.00"/>
    <numFmt numFmtId="167" formatCode="?0.00"/>
    <numFmt numFmtId="168" formatCode="0.0"/>
    <numFmt numFmtId="169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675612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3.43</v>
      </c>
      <c r="L3" s="6" t="n">
        <v>0</v>
      </c>
      <c r="M3" s="7" t="n">
        <v>13.24</v>
      </c>
      <c r="N3" s="7" t="n">
        <v>66.08</v>
      </c>
      <c r="O3" s="6" t="n">
        <v>9.25</v>
      </c>
      <c r="P3" s="7" t="n">
        <v>75.33</v>
      </c>
      <c r="Q3" s="6" t="n">
        <v>0.72</v>
      </c>
      <c r="R3" s="6" t="n">
        <v>3.43</v>
      </c>
      <c r="S3" s="6" t="n">
        <v>3.43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1.4</v>
      </c>
      <c r="AC3" s="7" t="n">
        <v>51.4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8" t="s">
        <v>45</v>
      </c>
      <c r="AJ3" s="8" t="s">
        <v>46</v>
      </c>
      <c r="AK3" s="6" t="n">
        <v>0</v>
      </c>
    </row>
    <row r="4" customFormat="false" ht="10.9" hidden="false" customHeight="true" outlineLevel="0" collapsed="false">
      <c r="A4" s="4" t="n">
        <v>16756129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50</v>
      </c>
      <c r="I4" s="5" t="s">
        <v>51</v>
      </c>
      <c r="J4" s="5" t="s">
        <v>52</v>
      </c>
      <c r="K4" s="6" t="n">
        <v>1.94</v>
      </c>
      <c r="L4" s="6" t="n">
        <v>0</v>
      </c>
      <c r="M4" s="7" t="n">
        <v>11.03</v>
      </c>
      <c r="N4" s="7" t="n">
        <v>54.57</v>
      </c>
      <c r="O4" s="6" t="n">
        <v>7.64</v>
      </c>
      <c r="P4" s="7" t="n">
        <v>62.21</v>
      </c>
      <c r="Q4" s="6" t="n">
        <v>0.66</v>
      </c>
      <c r="R4" s="6" t="n">
        <v>1.94</v>
      </c>
      <c r="S4" s="6" t="n">
        <v>1.94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3</v>
      </c>
      <c r="AB4" s="6" t="n">
        <v>0.7</v>
      </c>
      <c r="AC4" s="7" t="n">
        <v>42.84</v>
      </c>
      <c r="AD4" s="6" t="n">
        <v>0</v>
      </c>
      <c r="AE4" s="6" t="n">
        <v>0</v>
      </c>
      <c r="AF4" s="6" t="n">
        <v>0</v>
      </c>
      <c r="AG4" s="6" t="n">
        <v>0</v>
      </c>
      <c r="AH4" s="6" t="n">
        <v>0</v>
      </c>
      <c r="AI4" s="8" t="s">
        <v>45</v>
      </c>
      <c r="AJ4" s="8" t="s">
        <v>46</v>
      </c>
      <c r="AK4" s="6" t="n">
        <v>0</v>
      </c>
    </row>
    <row r="5" customFormat="false" ht="10.9" hidden="false" customHeight="true" outlineLevel="0" collapsed="false">
      <c r="A5" s="4" t="n">
        <v>17227989</v>
      </c>
      <c r="B5" s="5" t="s">
        <v>54</v>
      </c>
      <c r="C5" s="5" t="s">
        <v>48</v>
      </c>
      <c r="D5" s="5" t="s">
        <v>37</v>
      </c>
      <c r="E5" s="5" t="s">
        <v>41</v>
      </c>
      <c r="F5" s="5" t="s">
        <v>55</v>
      </c>
      <c r="G5" s="5" t="s">
        <v>56</v>
      </c>
      <c r="H5" s="5" t="s">
        <v>50</v>
      </c>
      <c r="I5" s="5" t="s">
        <v>57</v>
      </c>
      <c r="J5" s="5" t="s">
        <v>43</v>
      </c>
      <c r="K5" s="6" t="n">
        <v>3.42</v>
      </c>
      <c r="L5" s="6" t="n">
        <v>0</v>
      </c>
      <c r="M5" s="6" t="n">
        <v>8.51</v>
      </c>
      <c r="N5" s="7" t="n">
        <v>42.99</v>
      </c>
      <c r="O5" s="6" t="n">
        <v>6.02</v>
      </c>
      <c r="P5" s="7" t="n">
        <v>49.01</v>
      </c>
      <c r="Q5" s="6" t="n">
        <v>0.3</v>
      </c>
      <c r="R5" s="6" t="n">
        <v>3.42</v>
      </c>
      <c r="S5" s="6" t="n">
        <v>3.42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8</v>
      </c>
      <c r="AB5" s="6" t="n">
        <v>1.4</v>
      </c>
      <c r="AC5" s="7" t="n">
        <v>33.08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8" t="s">
        <v>45</v>
      </c>
      <c r="AJ5" s="8" t="s">
        <v>46</v>
      </c>
      <c r="AK5" s="6" t="n">
        <v>0</v>
      </c>
    </row>
    <row r="6" customFormat="false" ht="10.9" hidden="false" customHeight="true" outlineLevel="0" collapsed="false">
      <c r="A6" s="4" t="n">
        <v>17227991</v>
      </c>
      <c r="B6" s="5" t="s">
        <v>59</v>
      </c>
      <c r="C6" s="5" t="s">
        <v>48</v>
      </c>
      <c r="D6" s="5" t="s">
        <v>37</v>
      </c>
      <c r="E6" s="5" t="s">
        <v>41</v>
      </c>
      <c r="F6" s="5" t="s">
        <v>55</v>
      </c>
      <c r="G6" s="5" t="s">
        <v>40</v>
      </c>
      <c r="H6" s="5" t="s">
        <v>38</v>
      </c>
      <c r="I6" s="5" t="s">
        <v>39</v>
      </c>
      <c r="J6" s="5" t="s">
        <v>52</v>
      </c>
      <c r="K6" s="6" t="n">
        <v>2.02</v>
      </c>
      <c r="L6" s="6" t="n">
        <v>0</v>
      </c>
      <c r="M6" s="7" t="n">
        <v>16.97</v>
      </c>
      <c r="N6" s="7" t="n">
        <v>83.95</v>
      </c>
      <c r="O6" s="7" t="n">
        <v>11.75</v>
      </c>
      <c r="P6" s="7" t="n">
        <v>95.7</v>
      </c>
      <c r="Q6" s="6" t="n">
        <v>2.02</v>
      </c>
      <c r="R6" s="6" t="n">
        <v>1.51</v>
      </c>
      <c r="S6" s="6" t="n">
        <v>2.02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60</v>
      </c>
      <c r="AB6" s="6" t="n">
        <v>1.05</v>
      </c>
      <c r="AC6" s="7" t="n">
        <v>42.84</v>
      </c>
      <c r="AD6" s="7" t="n">
        <v>23.09</v>
      </c>
      <c r="AE6" s="6" t="n">
        <v>0</v>
      </c>
      <c r="AF6" s="6" t="n">
        <v>0</v>
      </c>
      <c r="AG6" s="6" t="n">
        <v>0</v>
      </c>
      <c r="AH6" s="6" t="n">
        <v>0</v>
      </c>
      <c r="AI6" s="8" t="s">
        <v>45</v>
      </c>
      <c r="AJ6" s="8" t="s">
        <v>46</v>
      </c>
      <c r="AK6" s="6" t="n">
        <v>0</v>
      </c>
    </row>
    <row r="7" customFormat="false" ht="10.9" hidden="false" customHeight="true" outlineLevel="0" collapsed="false">
      <c r="A7" s="4" t="n">
        <v>17227994</v>
      </c>
      <c r="B7" s="5" t="s">
        <v>54</v>
      </c>
      <c r="C7" s="5" t="s">
        <v>61</v>
      </c>
      <c r="D7" s="5" t="s">
        <v>37</v>
      </c>
      <c r="E7" s="5" t="s">
        <v>41</v>
      </c>
      <c r="F7" s="5" t="s">
        <v>55</v>
      </c>
      <c r="G7" s="5" t="s">
        <v>62</v>
      </c>
      <c r="H7" s="5" t="s">
        <v>63</v>
      </c>
      <c r="I7" s="5" t="s">
        <v>64</v>
      </c>
      <c r="J7" s="5" t="s">
        <v>43</v>
      </c>
      <c r="K7" s="6" t="n">
        <v>1</v>
      </c>
      <c r="L7" s="6" t="n">
        <v>0</v>
      </c>
      <c r="M7" s="7" t="n">
        <v>13.24</v>
      </c>
      <c r="N7" s="7" t="n">
        <v>65.03</v>
      </c>
      <c r="O7" s="9" t="n">
        <v>9.1</v>
      </c>
      <c r="P7" s="7" t="n">
        <v>74.13</v>
      </c>
      <c r="Q7" s="6" t="n">
        <v>1</v>
      </c>
      <c r="R7" s="6" t="n">
        <v>0.61</v>
      </c>
      <c r="S7" s="6" t="n">
        <v>1</v>
      </c>
      <c r="T7" s="6" t="n">
        <v>0</v>
      </c>
      <c r="W7" s="6" t="n">
        <v>0</v>
      </c>
      <c r="X7" s="6" t="n">
        <v>0</v>
      </c>
      <c r="Z7" s="6" t="n">
        <v>1</v>
      </c>
      <c r="AA7" s="5" t="s">
        <v>65</v>
      </c>
      <c r="AB7" s="6" t="n">
        <v>0.35</v>
      </c>
      <c r="AC7" s="7" t="n">
        <v>51.44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8" t="s">
        <v>45</v>
      </c>
      <c r="AJ7" s="8" t="s">
        <v>46</v>
      </c>
      <c r="AK7" s="6" t="n">
        <v>0</v>
      </c>
    </row>
    <row r="8" customFormat="false" ht="10.9" hidden="false" customHeight="true" outlineLevel="0" collapsed="false">
      <c r="A8" s="4" t="n">
        <v>17227995</v>
      </c>
      <c r="B8" s="5" t="s">
        <v>54</v>
      </c>
      <c r="C8" s="5" t="s">
        <v>36</v>
      </c>
      <c r="D8" s="5" t="s">
        <v>37</v>
      </c>
      <c r="E8" s="5" t="s">
        <v>41</v>
      </c>
      <c r="F8" s="5" t="s">
        <v>55</v>
      </c>
      <c r="G8" s="5" t="s">
        <v>66</v>
      </c>
      <c r="H8" s="5" t="s">
        <v>50</v>
      </c>
      <c r="I8" s="5" t="s">
        <v>67</v>
      </c>
      <c r="J8" s="5" t="s">
        <v>43</v>
      </c>
      <c r="K8" s="7" t="n">
        <v>74.32</v>
      </c>
      <c r="L8" s="6" t="n">
        <v>0</v>
      </c>
      <c r="M8" s="7" t="n">
        <v>52.18</v>
      </c>
      <c r="N8" s="10" t="n">
        <v>281.16</v>
      </c>
      <c r="O8" s="7" t="n">
        <v>39.37</v>
      </c>
      <c r="P8" s="10" t="n">
        <v>320.53</v>
      </c>
      <c r="Q8" s="6" t="n">
        <v>6.47</v>
      </c>
      <c r="R8" s="7" t="n">
        <v>74.32</v>
      </c>
      <c r="S8" s="7" t="n">
        <v>74.32</v>
      </c>
      <c r="T8" s="6" t="n">
        <v>0</v>
      </c>
      <c r="W8" s="6" t="n">
        <v>0</v>
      </c>
      <c r="X8" s="6" t="n">
        <v>0</v>
      </c>
      <c r="Z8" s="6" t="n">
        <v>2</v>
      </c>
      <c r="AA8" s="5" t="s">
        <v>68</v>
      </c>
      <c r="AB8" s="7" t="n">
        <v>26.25</v>
      </c>
      <c r="AC8" s="7" t="n">
        <v>33.08</v>
      </c>
      <c r="AD8" s="10" t="n">
        <v>169.65</v>
      </c>
      <c r="AE8" s="6" t="n">
        <v>0</v>
      </c>
      <c r="AF8" s="6" t="n">
        <v>0</v>
      </c>
      <c r="AG8" s="6" t="n">
        <v>0</v>
      </c>
      <c r="AH8" s="6" t="n">
        <v>0</v>
      </c>
      <c r="AI8" s="8" t="s">
        <v>45</v>
      </c>
      <c r="AJ8" s="8" t="s">
        <v>46</v>
      </c>
      <c r="AK8" s="6" t="n">
        <v>0</v>
      </c>
    </row>
    <row r="9" customFormat="false" ht="12.75" hidden="false" customHeight="false" outlineLevel="0" collapsed="false">
      <c r="N9" s="11" t="n">
        <f aca="false">SUM(N3:N8)</f>
        <v>593.78</v>
      </c>
      <c r="O9" s="11" t="n">
        <f aca="false">SUM(O3:O8)</f>
        <v>83.13</v>
      </c>
      <c r="P9" s="11" t="n">
        <f aca="false">SUM(P3:P8)</f>
        <v>676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8:57:21Z</dcterms:created>
  <dc:creator>hp1234</dc:creator>
  <dc:description/>
  <dc:language>en-US</dc:language>
  <cp:lastModifiedBy>hp1234</cp:lastModifiedBy>
  <dcterms:modified xsi:type="dcterms:W3CDTF">2016-08-25T18:58:05Z</dcterms:modified>
  <cp:revision>0</cp:revision>
  <dc:subject/>
  <dc:title/>
</cp:coreProperties>
</file>