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Account: 12098 - Invoice Number: 0162928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26451-D</t>
  </si>
  <si>
    <t xml:space="preserve">08/04/2016</t>
  </si>
  <si>
    <t xml:space="preserve">POYNTING</t>
  </si>
  <si>
    <t xml:space="preserve">PRY</t>
  </si>
  <si>
    <t xml:space="preserve">CENTURION</t>
  </si>
  <si>
    <t xml:space="preserve">JOCRY FOUNDRY</t>
  </si>
  <si>
    <t xml:space="preserve">RUSTENBURG</t>
  </si>
  <si>
    <t xml:space="preserve">ECO</t>
  </si>
  <si>
    <t xml:space="preserve">R</t>
  </si>
  <si>
    <t xml:space="preserve">113.00*23.00*9.00*1*</t>
  </si>
  <si>
    <t xml:space="preserve">OPS</t>
  </si>
  <si>
    <t xml:space="preserve">MANIFEST/OPERATIONS</t>
  </si>
  <si>
    <t xml:space="preserve">SI.026487.D</t>
  </si>
  <si>
    <t xml:space="preserve">11/04/2016</t>
  </si>
  <si>
    <t xml:space="preserve">CORLIA LAUC</t>
  </si>
  <si>
    <t xml:space="preserve">HATFIELD</t>
  </si>
  <si>
    <t xml:space="preserve">NXD</t>
  </si>
  <si>
    <t xml:space="preserve">18.00*18.00*6.00*1*</t>
  </si>
  <si>
    <t xml:space="preserve">NOT GIVEN</t>
  </si>
  <si>
    <t xml:space="preserve">12/04/2016</t>
  </si>
  <si>
    <t xml:space="preserve">HENDOK DISTRIBUTION</t>
  </si>
  <si>
    <t xml:space="preserve">DUR</t>
  </si>
  <si>
    <t xml:space="preserve">DURBAN CBD</t>
  </si>
  <si>
    <t xml:space="preserve">42.00*30.00*15.00*1*</t>
  </si>
  <si>
    <t xml:space="preserve">SI-026519-D</t>
  </si>
  <si>
    <t xml:space="preserve">PHANTOM</t>
  </si>
  <si>
    <t xml:space="preserve">JNB</t>
  </si>
  <si>
    <t xml:space="preserve">RANDPARK RIDGE</t>
  </si>
  <si>
    <t xml:space="preserve">43.90*30.00*12.20*1*</t>
  </si>
  <si>
    <t xml:space="preserve">SI-026491-D</t>
  </si>
  <si>
    <t xml:space="preserve">OLIVER LOANNOU</t>
  </si>
  <si>
    <t xml:space="preserve">BENONI</t>
  </si>
  <si>
    <t xml:space="preserve">39.00*38.00*21.00*1*</t>
  </si>
  <si>
    <t xml:space="preserve">TO-000900-D</t>
  </si>
  <si>
    <t xml:space="preserve">CPT</t>
  </si>
  <si>
    <t xml:space="preserve">MILNERTON</t>
  </si>
  <si>
    <t xml:space="preserve">POINTING DIRECT</t>
  </si>
  <si>
    <t xml:space="preserve">SAMRAND</t>
  </si>
  <si>
    <t xml:space="preserve">52.7*50.5*40.8*1*  53.3*40.7*50.1*1*  56.1*40.7*41.2*1*</t>
  </si>
  <si>
    <t xml:space="preserve"> </t>
  </si>
  <si>
    <t xml:space="preserve">13/04/2016</t>
  </si>
  <si>
    <t xml:space="preserve">TAKE A LOT</t>
  </si>
  <si>
    <t xml:space="preserve">JOHANNESBURG CBD</t>
  </si>
  <si>
    <t xml:space="preserve">113*35*23*1*</t>
  </si>
  <si>
    <t xml:space="preserve">TAPE</t>
  </si>
  <si>
    <t xml:space="preserve">UNIT4 N1 INDUSTRIAL</t>
  </si>
  <si>
    <t xml:space="preserve">31.1*24.5*31*1*</t>
  </si>
  <si>
    <t xml:space="preserve">REMOVAL ORDER</t>
  </si>
  <si>
    <t xml:space="preserve">KEMPTON PARK</t>
  </si>
  <si>
    <t xml:space="preserve">MOVE ANALYTICS -</t>
  </si>
  <si>
    <t xml:space="preserve">30.90*23.70*10.70*1*</t>
  </si>
  <si>
    <t xml:space="preserve">PC AND MAC</t>
  </si>
  <si>
    <t xml:space="preserve">EDENVALE</t>
  </si>
  <si>
    <t xml:space="preserve">40.50*29.10*11.70*1*</t>
  </si>
  <si>
    <t xml:space="preserve">DIRECT ACCESS</t>
  </si>
  <si>
    <t xml:space="preserve">WAVERLEY</t>
  </si>
  <si>
    <t xml:space="preserve">113.00*22.00*8.00*1*</t>
  </si>
  <si>
    <t xml:space="preserve">14/04/2016</t>
  </si>
  <si>
    <t xml:space="preserve">BEN WILD</t>
  </si>
  <si>
    <t xml:space="preserve">PIETERMARITZBURG</t>
  </si>
  <si>
    <t xml:space="preserve">42.00*30.00*11.00*1*</t>
  </si>
  <si>
    <t xml:space="preserve">SI-026460-D</t>
  </si>
  <si>
    <t xml:space="preserve">BABJON SERVICES</t>
  </si>
  <si>
    <t xml:space="preserve">NIGEL</t>
  </si>
  <si>
    <t xml:space="preserve">39.20*32.80*11.40*1*</t>
  </si>
  <si>
    <t xml:space="preserve">SI-026479-D</t>
  </si>
  <si>
    <t xml:space="preserve">HI- TECHNOLOGY</t>
  </si>
  <si>
    <t xml:space="preserve">UMGENI PARK</t>
  </si>
  <si>
    <t xml:space="preserve">55.00*40.00*32.00*1*</t>
  </si>
  <si>
    <t xml:space="preserve">NO REF</t>
  </si>
  <si>
    <t xml:space="preserve">POYTING DIRECT CAPE</t>
  </si>
  <si>
    <t xml:space="preserve">50.00*33.00*32.00*1*  50.00*33.00*32.00*1*</t>
  </si>
  <si>
    <t xml:space="preserve">ALOTAL TECHNOLOGY</t>
  </si>
  <si>
    <t xml:space="preserve">35.60*32.00*10.80*1*</t>
  </si>
  <si>
    <t xml:space="preserve">GUY NIEMAND</t>
  </si>
  <si>
    <t xml:space="preserve">ELS</t>
  </si>
  <si>
    <t xml:space="preserve">NAHOON</t>
  </si>
  <si>
    <t xml:space="preserve">19.00*12.00*8.00*1*</t>
  </si>
  <si>
    <t xml:space="preserve">47.00*33.00*31.0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3" min="12" style="0" width="11.32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5.99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571716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5.85</v>
      </c>
      <c r="L3" s="6" t="n">
        <v>0</v>
      </c>
      <c r="M3" s="7" t="n">
        <v>17.89</v>
      </c>
      <c r="N3" s="7" t="n">
        <v>94.58</v>
      </c>
      <c r="O3" s="7" t="n">
        <v>13.24</v>
      </c>
      <c r="P3" s="8" t="n">
        <v>107.82</v>
      </c>
      <c r="Q3" s="6" t="n">
        <v>2.09</v>
      </c>
      <c r="R3" s="6" t="n">
        <v>5.85</v>
      </c>
      <c r="S3" s="6" t="n">
        <v>5.85</v>
      </c>
      <c r="T3" s="6" t="n">
        <v>0</v>
      </c>
      <c r="V3" s="9" t="s">
        <v>43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2.1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41.51</v>
      </c>
      <c r="AI3" s="9" t="s">
        <v>45</v>
      </c>
      <c r="AJ3" s="9" t="s">
        <v>46</v>
      </c>
      <c r="AK3" s="6" t="n">
        <v>0</v>
      </c>
    </row>
    <row r="4" customFormat="false" ht="10.95" hidden="false" customHeight="true" outlineLevel="0" collapsed="false">
      <c r="A4" s="4" t="n">
        <v>15717170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38</v>
      </c>
      <c r="I4" s="5" t="s">
        <v>50</v>
      </c>
      <c r="J4" s="5" t="s">
        <v>51</v>
      </c>
      <c r="K4" s="6" t="n">
        <v>0.39</v>
      </c>
      <c r="L4" s="6" t="n">
        <v>0</v>
      </c>
      <c r="M4" s="6" t="n">
        <v>7.93</v>
      </c>
      <c r="N4" s="7" t="n">
        <v>41.36</v>
      </c>
      <c r="O4" s="6" t="n">
        <v>5.79</v>
      </c>
      <c r="P4" s="7" t="n">
        <v>47.15</v>
      </c>
      <c r="Q4" s="6" t="n">
        <v>0.33</v>
      </c>
      <c r="R4" s="6" t="n">
        <v>0.39</v>
      </c>
      <c r="S4" s="6" t="n">
        <v>0.39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35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5" hidden="false" customHeight="true" outlineLevel="0" collapsed="false">
      <c r="A5" s="4" t="n">
        <v>15717171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56</v>
      </c>
      <c r="I5" s="5" t="s">
        <v>57</v>
      </c>
      <c r="J5" s="5" t="s">
        <v>42</v>
      </c>
      <c r="K5" s="6" t="n">
        <v>4.72</v>
      </c>
      <c r="L5" s="6" t="n">
        <v>0</v>
      </c>
      <c r="M5" s="7" t="n">
        <v>12.34</v>
      </c>
      <c r="N5" s="7" t="n">
        <v>65.53</v>
      </c>
      <c r="O5" s="6" t="n">
        <v>9.17</v>
      </c>
      <c r="P5" s="7" t="n">
        <v>74.7</v>
      </c>
      <c r="Q5" s="6" t="n">
        <v>2.78</v>
      </c>
      <c r="R5" s="6" t="n">
        <v>4.72</v>
      </c>
      <c r="S5" s="6" t="n">
        <v>4.72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.7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5" hidden="false" customHeight="true" outlineLevel="0" collapsed="false">
      <c r="A6" s="4" t="n">
        <v>15717198</v>
      </c>
      <c r="B6" s="5" t="s">
        <v>59</v>
      </c>
      <c r="C6" s="5" t="s">
        <v>54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61</v>
      </c>
      <c r="I6" s="5" t="s">
        <v>62</v>
      </c>
      <c r="J6" s="5" t="s">
        <v>42</v>
      </c>
      <c r="K6" s="6" t="n">
        <v>4.02</v>
      </c>
      <c r="L6" s="6" t="n">
        <v>0</v>
      </c>
      <c r="M6" s="6" t="n">
        <v>7.93</v>
      </c>
      <c r="N6" s="7" t="n">
        <v>42.76</v>
      </c>
      <c r="O6" s="6" t="n">
        <v>5.99</v>
      </c>
      <c r="P6" s="7" t="n">
        <v>48.75</v>
      </c>
      <c r="Q6" s="6" t="n">
        <v>1.95</v>
      </c>
      <c r="R6" s="6" t="n">
        <v>4.02</v>
      </c>
      <c r="S6" s="6" t="n">
        <v>4.0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3</v>
      </c>
      <c r="AB6" s="6" t="n">
        <v>1.75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5" hidden="false" customHeight="true" outlineLevel="0" collapsed="false">
      <c r="A7" s="4" t="n">
        <v>15717206</v>
      </c>
      <c r="B7" s="5" t="s">
        <v>64</v>
      </c>
      <c r="C7" s="5" t="s">
        <v>48</v>
      </c>
      <c r="D7" s="5" t="s">
        <v>37</v>
      </c>
      <c r="E7" s="5" t="s">
        <v>38</v>
      </c>
      <c r="F7" s="5" t="s">
        <v>39</v>
      </c>
      <c r="G7" s="5" t="s">
        <v>65</v>
      </c>
      <c r="H7" s="5" t="s">
        <v>61</v>
      </c>
      <c r="I7" s="5" t="s">
        <v>66</v>
      </c>
      <c r="J7" s="5" t="s">
        <v>42</v>
      </c>
      <c r="K7" s="6" t="n">
        <v>7.78</v>
      </c>
      <c r="L7" s="6" t="n">
        <v>0</v>
      </c>
      <c r="M7" s="6" t="n">
        <v>7.93</v>
      </c>
      <c r="N7" s="7" t="n">
        <v>43.81</v>
      </c>
      <c r="O7" s="6" t="n">
        <v>6.13</v>
      </c>
      <c r="P7" s="7" t="n">
        <v>49.94</v>
      </c>
      <c r="Q7" s="6" t="n">
        <v>3.5</v>
      </c>
      <c r="R7" s="6" t="n">
        <v>7.78</v>
      </c>
      <c r="S7" s="6" t="n">
        <v>7.78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7</v>
      </c>
      <c r="AB7" s="6" t="n">
        <v>2.8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5" hidden="false" customHeight="true" outlineLevel="0" collapsed="false">
      <c r="A8" s="4" t="n">
        <v>16174252</v>
      </c>
      <c r="B8" s="5" t="s">
        <v>68</v>
      </c>
      <c r="C8" s="5" t="s">
        <v>36</v>
      </c>
      <c r="D8" s="5" t="s">
        <v>37</v>
      </c>
      <c r="E8" s="5" t="s">
        <v>69</v>
      </c>
      <c r="F8" s="5" t="s">
        <v>70</v>
      </c>
      <c r="G8" s="5" t="s">
        <v>71</v>
      </c>
      <c r="H8" s="5" t="s">
        <v>38</v>
      </c>
      <c r="I8" s="5" t="s">
        <v>72</v>
      </c>
      <c r="J8" s="5" t="s">
        <v>42</v>
      </c>
      <c r="K8" s="7" t="n">
        <v>77.84</v>
      </c>
      <c r="L8" s="6" t="n">
        <v>0</v>
      </c>
      <c r="M8" s="7" t="n">
        <v>76.58</v>
      </c>
      <c r="N8" s="8" t="n">
        <v>423.24</v>
      </c>
      <c r="O8" s="7" t="n">
        <v>59.25</v>
      </c>
      <c r="P8" s="8" t="n">
        <v>482.49</v>
      </c>
      <c r="Q8" s="7" t="n">
        <v>58.06</v>
      </c>
      <c r="R8" s="7" t="n">
        <v>77.84</v>
      </c>
      <c r="S8" s="7" t="n">
        <v>77.84</v>
      </c>
      <c r="T8" s="6" t="n">
        <v>0</v>
      </c>
      <c r="W8" s="6" t="n">
        <v>0</v>
      </c>
      <c r="X8" s="6" t="n">
        <v>0</v>
      </c>
      <c r="Z8" s="6" t="n">
        <v>3</v>
      </c>
      <c r="AA8" s="5" t="s">
        <v>73</v>
      </c>
      <c r="AB8" s="7" t="n">
        <v>27.3</v>
      </c>
      <c r="AC8" s="7" t="n">
        <v>51.44</v>
      </c>
      <c r="AD8" s="8" t="n">
        <v>267.92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5" hidden="false" customHeight="true" outlineLevel="0" collapsed="false">
      <c r="A9" s="4" t="n">
        <v>16756051</v>
      </c>
      <c r="B9" s="5" t="s">
        <v>74</v>
      </c>
      <c r="C9" s="5" t="s">
        <v>75</v>
      </c>
      <c r="D9" s="5" t="s">
        <v>37</v>
      </c>
      <c r="E9" s="5" t="s">
        <v>69</v>
      </c>
      <c r="F9" s="5" t="s">
        <v>70</v>
      </c>
      <c r="G9" s="5" t="s">
        <v>76</v>
      </c>
      <c r="H9" s="5" t="s">
        <v>61</v>
      </c>
      <c r="I9" s="5" t="s">
        <v>77</v>
      </c>
      <c r="J9" s="5" t="s">
        <v>42</v>
      </c>
      <c r="K9" s="7" t="n">
        <v>22.74</v>
      </c>
      <c r="L9" s="6" t="n">
        <v>0</v>
      </c>
      <c r="M9" s="7" t="n">
        <v>21.69</v>
      </c>
      <c r="N9" s="8" t="n">
        <v>120.18</v>
      </c>
      <c r="O9" s="7" t="n">
        <v>16.83</v>
      </c>
      <c r="P9" s="8" t="n">
        <v>137.01</v>
      </c>
      <c r="Q9" s="7" t="n">
        <v>10</v>
      </c>
      <c r="R9" s="7" t="n">
        <v>22.74</v>
      </c>
      <c r="S9" s="7" t="n">
        <v>22.74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8</v>
      </c>
      <c r="AB9" s="6" t="n">
        <v>8.05</v>
      </c>
      <c r="AC9" s="7" t="n">
        <v>51.44</v>
      </c>
      <c r="AD9" s="7" t="n">
        <v>39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5" hidden="false" customHeight="true" outlineLevel="0" collapsed="false">
      <c r="A10" s="4" t="n">
        <v>16756052</v>
      </c>
      <c r="B10" s="5" t="s">
        <v>79</v>
      </c>
      <c r="C10" s="5" t="s">
        <v>75</v>
      </c>
      <c r="D10" s="5" t="s">
        <v>37</v>
      </c>
      <c r="E10" s="5" t="s">
        <v>69</v>
      </c>
      <c r="F10" s="5" t="s">
        <v>70</v>
      </c>
      <c r="G10" s="5" t="s">
        <v>80</v>
      </c>
      <c r="H10" s="5" t="s">
        <v>38</v>
      </c>
      <c r="I10" s="5" t="s">
        <v>72</v>
      </c>
      <c r="J10" s="5" t="s">
        <v>42</v>
      </c>
      <c r="K10" s="6" t="n">
        <v>5.91</v>
      </c>
      <c r="L10" s="6" t="n">
        <v>0</v>
      </c>
      <c r="M10" s="7" t="n">
        <v>12.34</v>
      </c>
      <c r="N10" s="7" t="n">
        <v>65.88</v>
      </c>
      <c r="O10" s="6" t="n">
        <v>9.22</v>
      </c>
      <c r="P10" s="7" t="n">
        <v>75.1</v>
      </c>
      <c r="Q10" s="6" t="n">
        <v>5.06</v>
      </c>
      <c r="R10" s="6" t="n">
        <v>5.91</v>
      </c>
      <c r="S10" s="6" t="n">
        <v>5.9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1</v>
      </c>
      <c r="AB10" s="6" t="n">
        <v>2.1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5" hidden="false" customHeight="true" outlineLevel="0" collapsed="false">
      <c r="A11" s="4" t="n">
        <v>16783846</v>
      </c>
      <c r="B11" s="5" t="s">
        <v>82</v>
      </c>
      <c r="C11" s="5" t="s">
        <v>54</v>
      </c>
      <c r="D11" s="5" t="s">
        <v>76</v>
      </c>
      <c r="E11" s="5" t="s">
        <v>61</v>
      </c>
      <c r="F11" s="5" t="s">
        <v>83</v>
      </c>
      <c r="G11" s="5" t="s">
        <v>84</v>
      </c>
      <c r="H11" s="5" t="s">
        <v>69</v>
      </c>
      <c r="I11" s="5" t="s">
        <v>70</v>
      </c>
      <c r="J11" s="5" t="s">
        <v>51</v>
      </c>
      <c r="K11" s="6" t="n">
        <v>1.57</v>
      </c>
      <c r="L11" s="6" t="n">
        <v>0</v>
      </c>
      <c r="M11" s="7" t="n">
        <v>10.32</v>
      </c>
      <c r="N11" s="7" t="n">
        <v>54.05</v>
      </c>
      <c r="O11" s="6" t="n">
        <v>7.57</v>
      </c>
      <c r="P11" s="7" t="n">
        <v>61.62</v>
      </c>
      <c r="Q11" s="6" t="n">
        <v>0.7</v>
      </c>
      <c r="R11" s="6" t="n">
        <v>1.57</v>
      </c>
      <c r="S11" s="6" t="n">
        <v>1.57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5</v>
      </c>
      <c r="AB11" s="6" t="n">
        <v>0.7</v>
      </c>
      <c r="AC11" s="7" t="n">
        <v>43.03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5" hidden="false" customHeight="true" outlineLevel="0" collapsed="false">
      <c r="A12" s="4" t="n">
        <v>16898421</v>
      </c>
      <c r="B12" s="5" t="s">
        <v>53</v>
      </c>
      <c r="C12" s="5" t="s">
        <v>54</v>
      </c>
      <c r="D12" s="5" t="s">
        <v>37</v>
      </c>
      <c r="E12" s="5" t="s">
        <v>38</v>
      </c>
      <c r="F12" s="5" t="s">
        <v>39</v>
      </c>
      <c r="G12" s="5" t="s">
        <v>86</v>
      </c>
      <c r="H12" s="5" t="s">
        <v>61</v>
      </c>
      <c r="I12" s="5" t="s">
        <v>87</v>
      </c>
      <c r="J12" s="5" t="s">
        <v>42</v>
      </c>
      <c r="K12" s="6" t="n">
        <v>3.45</v>
      </c>
      <c r="L12" s="6" t="n">
        <v>0</v>
      </c>
      <c r="M12" s="6" t="n">
        <v>7.93</v>
      </c>
      <c r="N12" s="7" t="n">
        <v>42.41</v>
      </c>
      <c r="O12" s="6" t="n">
        <v>5.94</v>
      </c>
      <c r="P12" s="7" t="n">
        <v>48.35</v>
      </c>
      <c r="Q12" s="6" t="n">
        <v>1.45</v>
      </c>
      <c r="R12" s="6" t="n">
        <v>3.45</v>
      </c>
      <c r="S12" s="6" t="n">
        <v>3.45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8</v>
      </c>
      <c r="AB12" s="6" t="n">
        <v>1.4</v>
      </c>
      <c r="AC12" s="7" t="n">
        <v>33.08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0.95" hidden="false" customHeight="true" outlineLevel="0" collapsed="false">
      <c r="A13" s="4" t="n">
        <v>16898422</v>
      </c>
      <c r="B13" s="5" t="s">
        <v>53</v>
      </c>
      <c r="C13" s="5" t="s">
        <v>54</v>
      </c>
      <c r="D13" s="5" t="s">
        <v>37</v>
      </c>
      <c r="E13" s="5" t="s">
        <v>38</v>
      </c>
      <c r="F13" s="5" t="s">
        <v>39</v>
      </c>
      <c r="G13" s="5" t="s">
        <v>89</v>
      </c>
      <c r="H13" s="5" t="s">
        <v>61</v>
      </c>
      <c r="I13" s="5" t="s">
        <v>90</v>
      </c>
      <c r="J13" s="5" t="s">
        <v>42</v>
      </c>
      <c r="K13" s="6" t="n">
        <v>4.97</v>
      </c>
      <c r="L13" s="6" t="n">
        <v>0</v>
      </c>
      <c r="M13" s="6" t="n">
        <v>7.93</v>
      </c>
      <c r="N13" s="7" t="n">
        <v>42.76</v>
      </c>
      <c r="O13" s="6" t="n">
        <v>5.99</v>
      </c>
      <c r="P13" s="7" t="n">
        <v>48.75</v>
      </c>
      <c r="Q13" s="6" t="n">
        <v>2.08</v>
      </c>
      <c r="R13" s="6" t="n">
        <v>4.97</v>
      </c>
      <c r="S13" s="6" t="n">
        <v>4.97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1</v>
      </c>
      <c r="AB13" s="6" t="n">
        <v>1.75</v>
      </c>
      <c r="AC13" s="7" t="n">
        <v>33.08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5" hidden="false" customHeight="true" outlineLevel="0" collapsed="false">
      <c r="A14" s="4" t="n">
        <v>16898423</v>
      </c>
      <c r="B14" s="5" t="s">
        <v>53</v>
      </c>
      <c r="C14" s="5" t="s">
        <v>92</v>
      </c>
      <c r="D14" s="5" t="s">
        <v>37</v>
      </c>
      <c r="E14" s="5" t="s">
        <v>38</v>
      </c>
      <c r="F14" s="5" t="s">
        <v>39</v>
      </c>
      <c r="G14" s="5" t="s">
        <v>93</v>
      </c>
      <c r="H14" s="5" t="s">
        <v>56</v>
      </c>
      <c r="I14" s="5" t="s">
        <v>94</v>
      </c>
      <c r="J14" s="5" t="s">
        <v>42</v>
      </c>
      <c r="K14" s="6" t="n">
        <v>3.46</v>
      </c>
      <c r="L14" s="6" t="n">
        <v>0</v>
      </c>
      <c r="M14" s="7" t="n">
        <v>12.34</v>
      </c>
      <c r="N14" s="7" t="n">
        <v>65.18</v>
      </c>
      <c r="O14" s="6" t="n">
        <v>9.13</v>
      </c>
      <c r="P14" s="7" t="n">
        <v>74.31</v>
      </c>
      <c r="Q14" s="6" t="n">
        <v>2.05</v>
      </c>
      <c r="R14" s="6" t="n">
        <v>3.46</v>
      </c>
      <c r="S14" s="6" t="n">
        <v>3.46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5</v>
      </c>
      <c r="AB14" s="6" t="n">
        <v>1.4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0.95" hidden="false" customHeight="true" outlineLevel="0" collapsed="false">
      <c r="A15" s="4" t="n">
        <v>16898435</v>
      </c>
      <c r="B15" s="5" t="s">
        <v>96</v>
      </c>
      <c r="C15" s="5" t="s">
        <v>36</v>
      </c>
      <c r="D15" s="5" t="s">
        <v>37</v>
      </c>
      <c r="E15" s="5" t="s">
        <v>38</v>
      </c>
      <c r="F15" s="5" t="s">
        <v>39</v>
      </c>
      <c r="G15" s="5" t="s">
        <v>97</v>
      </c>
      <c r="H15" s="5" t="s">
        <v>61</v>
      </c>
      <c r="I15" s="5" t="s">
        <v>98</v>
      </c>
      <c r="J15" s="5" t="s">
        <v>42</v>
      </c>
      <c r="K15" s="6" t="n">
        <v>3.66</v>
      </c>
      <c r="L15" s="6" t="n">
        <v>0</v>
      </c>
      <c r="M15" s="7" t="n">
        <v>16.47</v>
      </c>
      <c r="N15" s="7" t="n">
        <v>86.56</v>
      </c>
      <c r="O15" s="7" t="n">
        <v>12.12</v>
      </c>
      <c r="P15" s="7" t="n">
        <v>98.68</v>
      </c>
      <c r="Q15" s="6" t="n">
        <v>0.6</v>
      </c>
      <c r="R15" s="6" t="n">
        <v>3.66</v>
      </c>
      <c r="S15" s="6" t="n">
        <v>3.66</v>
      </c>
      <c r="T15" s="6" t="n">
        <v>0</v>
      </c>
      <c r="V15" s="9" t="s">
        <v>43</v>
      </c>
      <c r="W15" s="6" t="n">
        <v>0</v>
      </c>
      <c r="X15" s="6" t="n">
        <v>0</v>
      </c>
      <c r="Z15" s="6" t="n">
        <v>1</v>
      </c>
      <c r="AA15" s="5" t="s">
        <v>99</v>
      </c>
      <c r="AB15" s="6" t="n">
        <v>1.4</v>
      </c>
      <c r="AC15" s="7" t="n">
        <v>33.08</v>
      </c>
      <c r="AD15" s="6" t="n">
        <v>0</v>
      </c>
      <c r="AE15" s="6" t="n">
        <v>0</v>
      </c>
      <c r="AF15" s="6" t="n">
        <v>0</v>
      </c>
      <c r="AG15" s="6" t="n">
        <v>0</v>
      </c>
      <c r="AH15" s="7" t="n">
        <v>35.61</v>
      </c>
      <c r="AI15" s="9" t="s">
        <v>45</v>
      </c>
      <c r="AJ15" s="9" t="s">
        <v>46</v>
      </c>
      <c r="AK15" s="6" t="n">
        <v>0</v>
      </c>
    </row>
    <row r="16" customFormat="false" ht="10.95" hidden="false" customHeight="true" outlineLevel="0" collapsed="false">
      <c r="A16" s="4" t="n">
        <v>16898437</v>
      </c>
      <c r="B16" s="5" t="s">
        <v>100</v>
      </c>
      <c r="C16" s="5" t="s">
        <v>36</v>
      </c>
      <c r="D16" s="5" t="s">
        <v>37</v>
      </c>
      <c r="E16" s="5" t="s">
        <v>38</v>
      </c>
      <c r="F16" s="5" t="s">
        <v>39</v>
      </c>
      <c r="G16" s="5" t="s">
        <v>101</v>
      </c>
      <c r="H16" s="5" t="s">
        <v>56</v>
      </c>
      <c r="I16" s="5" t="s">
        <v>102</v>
      </c>
      <c r="J16" s="5" t="s">
        <v>42</v>
      </c>
      <c r="K16" s="7" t="n">
        <v>17.6</v>
      </c>
      <c r="L16" s="6" t="n">
        <v>0</v>
      </c>
      <c r="M16" s="7" t="n">
        <v>23.21</v>
      </c>
      <c r="N16" s="8" t="n">
        <v>126.31</v>
      </c>
      <c r="O16" s="7" t="n">
        <v>17.68</v>
      </c>
      <c r="P16" s="8" t="n">
        <v>143.99</v>
      </c>
      <c r="Q16" s="6" t="n">
        <v>6.46</v>
      </c>
      <c r="R16" s="7" t="n">
        <v>17.6</v>
      </c>
      <c r="S16" s="7" t="n">
        <v>17.6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103</v>
      </c>
      <c r="AB16" s="6" t="n">
        <v>6.3</v>
      </c>
      <c r="AC16" s="7" t="n">
        <v>51.44</v>
      </c>
      <c r="AD16" s="7" t="n">
        <v>45.36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10.95" hidden="false" customHeight="true" outlineLevel="0" collapsed="false">
      <c r="A17" s="4" t="n">
        <v>16898438</v>
      </c>
      <c r="B17" s="5" t="s">
        <v>104</v>
      </c>
      <c r="C17" s="5" t="s">
        <v>48</v>
      </c>
      <c r="D17" s="5" t="s">
        <v>37</v>
      </c>
      <c r="E17" s="5" t="s">
        <v>38</v>
      </c>
      <c r="F17" s="5" t="s">
        <v>39</v>
      </c>
      <c r="G17" s="5" t="s">
        <v>105</v>
      </c>
      <c r="H17" s="5" t="s">
        <v>69</v>
      </c>
      <c r="I17" s="5" t="s">
        <v>70</v>
      </c>
      <c r="J17" s="5" t="s">
        <v>42</v>
      </c>
      <c r="K17" s="7" t="n">
        <v>26.4</v>
      </c>
      <c r="L17" s="6" t="n">
        <v>0</v>
      </c>
      <c r="M17" s="7" t="n">
        <v>28.4</v>
      </c>
      <c r="N17" s="8" t="n">
        <v>156.27</v>
      </c>
      <c r="O17" s="7" t="n">
        <v>21.88</v>
      </c>
      <c r="P17" s="8" t="n">
        <v>178.15</v>
      </c>
      <c r="Q17" s="7" t="n">
        <v>19.32</v>
      </c>
      <c r="R17" s="7" t="n">
        <v>26.4</v>
      </c>
      <c r="S17" s="7" t="n">
        <v>26.4</v>
      </c>
      <c r="T17" s="6" t="n">
        <v>0</v>
      </c>
      <c r="W17" s="6" t="n">
        <v>0</v>
      </c>
      <c r="X17" s="6" t="n">
        <v>0</v>
      </c>
      <c r="Z17" s="6" t="n">
        <v>2</v>
      </c>
      <c r="AA17" s="5" t="s">
        <v>106</v>
      </c>
      <c r="AB17" s="6" t="n">
        <v>9.45</v>
      </c>
      <c r="AC17" s="7" t="n">
        <v>51.44</v>
      </c>
      <c r="AD17" s="7" t="n">
        <v>66.98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  <row r="18" customFormat="false" ht="10.95" hidden="false" customHeight="true" outlineLevel="0" collapsed="false">
      <c r="A18" s="4" t="n">
        <v>16898447</v>
      </c>
      <c r="B18" s="5" t="s">
        <v>53</v>
      </c>
      <c r="C18" s="5" t="s">
        <v>75</v>
      </c>
      <c r="D18" s="5" t="s">
        <v>37</v>
      </c>
      <c r="E18" s="5" t="s">
        <v>38</v>
      </c>
      <c r="F18" s="5" t="s">
        <v>39</v>
      </c>
      <c r="G18" s="5" t="s">
        <v>107</v>
      </c>
      <c r="H18" s="5" t="s">
        <v>61</v>
      </c>
      <c r="I18" s="5" t="s">
        <v>66</v>
      </c>
      <c r="J18" s="5" t="s">
        <v>51</v>
      </c>
      <c r="K18" s="6" t="n">
        <v>2.46</v>
      </c>
      <c r="L18" s="6" t="n">
        <v>0</v>
      </c>
      <c r="M18" s="6" t="n">
        <v>7.93</v>
      </c>
      <c r="N18" s="7" t="n">
        <v>42.06</v>
      </c>
      <c r="O18" s="6" t="n">
        <v>5.89</v>
      </c>
      <c r="P18" s="7" t="n">
        <v>47.95</v>
      </c>
      <c r="Q18" s="6" t="n">
        <v>0.7</v>
      </c>
      <c r="R18" s="6" t="n">
        <v>2.46</v>
      </c>
      <c r="S18" s="6" t="n">
        <v>2.46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108</v>
      </c>
      <c r="AB18" s="6" t="n">
        <v>1.05</v>
      </c>
      <c r="AC18" s="7" t="n">
        <v>33.08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9" t="s">
        <v>45</v>
      </c>
      <c r="AJ18" s="9" t="s">
        <v>46</v>
      </c>
      <c r="AK18" s="6" t="n">
        <v>0</v>
      </c>
    </row>
    <row r="19" customFormat="false" ht="10.95" hidden="false" customHeight="true" outlineLevel="0" collapsed="false">
      <c r="A19" s="4" t="n">
        <v>16898448</v>
      </c>
      <c r="B19" s="5" t="s">
        <v>53</v>
      </c>
      <c r="C19" s="5" t="s">
        <v>75</v>
      </c>
      <c r="D19" s="5" t="s">
        <v>37</v>
      </c>
      <c r="E19" s="5" t="s">
        <v>38</v>
      </c>
      <c r="F19" s="5" t="s">
        <v>39</v>
      </c>
      <c r="G19" s="5" t="s">
        <v>109</v>
      </c>
      <c r="H19" s="5" t="s">
        <v>110</v>
      </c>
      <c r="I19" s="5" t="s">
        <v>111</v>
      </c>
      <c r="J19" s="5" t="s">
        <v>42</v>
      </c>
      <c r="K19" s="6" t="n">
        <v>0.46</v>
      </c>
      <c r="L19" s="6" t="n">
        <v>0</v>
      </c>
      <c r="M19" s="7" t="n">
        <v>12.34</v>
      </c>
      <c r="N19" s="7" t="n">
        <v>64.13</v>
      </c>
      <c r="O19" s="6" t="n">
        <v>8.98</v>
      </c>
      <c r="P19" s="7" t="n">
        <v>73.1</v>
      </c>
      <c r="Q19" s="6" t="n">
        <v>0.43</v>
      </c>
      <c r="R19" s="6" t="n">
        <v>0.46</v>
      </c>
      <c r="S19" s="6" t="n">
        <v>0.46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12</v>
      </c>
      <c r="AB19" s="6" t="n">
        <v>0.35</v>
      </c>
      <c r="AC19" s="7" t="n">
        <v>51.4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5</v>
      </c>
      <c r="AJ19" s="9" t="s">
        <v>46</v>
      </c>
      <c r="AK19" s="6" t="n">
        <v>0</v>
      </c>
    </row>
    <row r="20" customFormat="false" ht="10.95" hidden="false" customHeight="true" outlineLevel="0" collapsed="false">
      <c r="A20" s="4" t="n">
        <v>16898449</v>
      </c>
      <c r="B20" s="5" t="s">
        <v>53</v>
      </c>
      <c r="C20" s="5" t="s">
        <v>92</v>
      </c>
      <c r="D20" s="5" t="s">
        <v>37</v>
      </c>
      <c r="E20" s="5" t="s">
        <v>38</v>
      </c>
      <c r="F20" s="5" t="s">
        <v>39</v>
      </c>
      <c r="G20" s="5" t="s">
        <v>105</v>
      </c>
      <c r="H20" s="5" t="s">
        <v>69</v>
      </c>
      <c r="I20" s="5" t="s">
        <v>70</v>
      </c>
      <c r="J20" s="5" t="s">
        <v>42</v>
      </c>
      <c r="K20" s="7" t="n">
        <v>12.03</v>
      </c>
      <c r="L20" s="6" t="n">
        <v>0</v>
      </c>
      <c r="M20" s="7" t="n">
        <v>15.17</v>
      </c>
      <c r="N20" s="7" t="n">
        <v>82.98</v>
      </c>
      <c r="O20" s="7" t="n">
        <v>11.61</v>
      </c>
      <c r="P20" s="7" t="n">
        <v>94.6</v>
      </c>
      <c r="Q20" s="7" t="n">
        <v>12.03</v>
      </c>
      <c r="R20" s="7" t="n">
        <v>12.02</v>
      </c>
      <c r="S20" s="7" t="n">
        <v>12.03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13</v>
      </c>
      <c r="AB20" s="6" t="n">
        <v>4.55</v>
      </c>
      <c r="AC20" s="7" t="n">
        <v>51.44</v>
      </c>
      <c r="AD20" s="7" t="n">
        <v>11.82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5</v>
      </c>
      <c r="AJ20" s="9" t="s">
        <v>46</v>
      </c>
      <c r="AK20" s="6" t="n">
        <v>0</v>
      </c>
    </row>
    <row r="22" customFormat="false" ht="13.2" hidden="false" customHeight="false" outlineLevel="0" collapsed="false">
      <c r="N22" s="10" t="n">
        <f aca="false">SUM(N3:N20)</f>
        <v>1660.05</v>
      </c>
      <c r="O22" s="10" t="n">
        <f aca="false">SUM(O3:O20)</f>
        <v>232.41</v>
      </c>
      <c r="P22" s="10" t="n">
        <f aca="false">SUM(P3:P20)</f>
        <v>189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50:44Z</dcterms:created>
  <dc:creator>Kim</dc:creator>
  <dc:description/>
  <dc:language>en-US</dc:language>
  <cp:lastModifiedBy>Kim</cp:lastModifiedBy>
  <dcterms:modified xsi:type="dcterms:W3CDTF">2016-04-19T07:50:44Z</dcterms:modified>
  <cp:revision>0</cp:revision>
  <dc:subject/>
  <dc:title/>
</cp:coreProperties>
</file>