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Account: 12186 - Invoice Number: 01779146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R</t>
  </si>
  <si>
    <t xml:space="preserve">14/12/2017</t>
  </si>
  <si>
    <t xml:space="preserve">TRANSUNON </t>
  </si>
  <si>
    <t xml:space="preserve">JNB</t>
  </si>
  <si>
    <t xml:space="preserve">ILLOVO</t>
  </si>
  <si>
    <t xml:space="preserve">TRANSUNON CAPE TOWN</t>
  </si>
  <si>
    <t xml:space="preserve">CPT</t>
  </si>
  <si>
    <t xml:space="preserve">CAPE TOWN</t>
  </si>
  <si>
    <t xml:space="preserve">ONC</t>
  </si>
  <si>
    <t xml:space="preserve">26.3*19.7*7.5*1*</t>
  </si>
  <si>
    <t xml:space="preserve">OPS</t>
  </si>
  <si>
    <t xml:space="preserve">MANIFEST/OPERATIONS</t>
  </si>
  <si>
    <t xml:space="preserve">12/12/2017</t>
  </si>
  <si>
    <t xml:space="preserve">Transuion Cape Town</t>
  </si>
  <si>
    <t xml:space="preserve">29.7*24.1*10.3*1*</t>
  </si>
  <si>
    <t xml:space="preserve">15/12/2017</t>
  </si>
  <si>
    <t xml:space="preserve">49.8*31.2*30.8*1*</t>
  </si>
  <si>
    <t xml:space="preserve">SANDY RAMRUTHAN</t>
  </si>
  <si>
    <t xml:space="preserve">DUR</t>
  </si>
  <si>
    <t xml:space="preserve">GLENHILLS</t>
  </si>
  <si>
    <t xml:space="preserve">26*19.9*7.1*1*</t>
  </si>
  <si>
    <t xml:space="preserve">07/12/2017</t>
  </si>
  <si>
    <t xml:space="preserve">IKHAYA SIYANQOBA</t>
  </si>
  <si>
    <t xml:space="preserve">PRY</t>
  </si>
  <si>
    <t xml:space="preserve">GARSFONTEIN</t>
  </si>
  <si>
    <t xml:space="preserve">SDC</t>
  </si>
  <si>
    <t xml:space="preserve">bill a/p tracking</t>
  </si>
  <si>
    <t xml:space="preserve">32.00*22.00*2.00*2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?????"/>
    <numFmt numFmtId="166" formatCode="0.00"/>
    <numFmt numFmtId="167" formatCode="?0.00"/>
    <numFmt numFmtId="168" formatCode="0.0"/>
    <numFmt numFmtId="169" formatCode="????"/>
    <numFmt numFmtId="170" formatCode="??0.0"/>
    <numFmt numFmtId="171" formatCode="??0.00"/>
    <numFmt numFmtId="172" formatCode="??????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3" activeCellId="0" sqref="P3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85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336890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.05</v>
      </c>
      <c r="L3" s="6" t="n">
        <v>0</v>
      </c>
      <c r="M3" s="7" t="n">
        <v>14.58</v>
      </c>
      <c r="N3" s="7" t="n">
        <v>61.44</v>
      </c>
      <c r="O3" s="8" t="n">
        <v>8.6</v>
      </c>
      <c r="P3" s="7" t="n">
        <v>70.04</v>
      </c>
      <c r="Q3" s="6" t="n">
        <v>1.05</v>
      </c>
      <c r="R3" s="6" t="n">
        <v>0.78</v>
      </c>
      <c r="S3" s="6" t="n">
        <v>1.05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6</v>
      </c>
      <c r="AC3" s="7" t="n">
        <v>46.26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6" t="n">
        <v>0</v>
      </c>
    </row>
    <row r="4" customFormat="false" ht="10.9" hidden="false" customHeight="true" outlineLevel="0" collapsed="false">
      <c r="A4" s="4" t="n">
        <v>18336891</v>
      </c>
      <c r="B4" s="10" t="n">
        <v>5155</v>
      </c>
      <c r="C4" s="5" t="s">
        <v>47</v>
      </c>
      <c r="D4" s="5" t="s">
        <v>37</v>
      </c>
      <c r="E4" s="5" t="s">
        <v>38</v>
      </c>
      <c r="F4" s="5" t="s">
        <v>39</v>
      </c>
      <c r="G4" s="5" t="s">
        <v>48</v>
      </c>
      <c r="H4" s="5" t="s">
        <v>41</v>
      </c>
      <c r="I4" s="5" t="s">
        <v>42</v>
      </c>
      <c r="J4" s="5" t="s">
        <v>43</v>
      </c>
      <c r="K4" s="6" t="n">
        <v>1.47</v>
      </c>
      <c r="L4" s="6" t="n">
        <v>0</v>
      </c>
      <c r="M4" s="7" t="n">
        <v>14.58</v>
      </c>
      <c r="N4" s="7" t="n">
        <v>61.44</v>
      </c>
      <c r="O4" s="8" t="n">
        <v>8.6</v>
      </c>
      <c r="P4" s="7" t="n">
        <v>70.04</v>
      </c>
      <c r="Q4" s="6" t="n">
        <v>1.4</v>
      </c>
      <c r="R4" s="6" t="n">
        <v>1.47</v>
      </c>
      <c r="S4" s="6" t="n">
        <v>1.47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49</v>
      </c>
      <c r="AB4" s="6" t="n">
        <v>0.6</v>
      </c>
      <c r="AC4" s="7" t="n">
        <v>46.26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5</v>
      </c>
      <c r="AJ4" s="9" t="s">
        <v>46</v>
      </c>
      <c r="AK4" s="6" t="n">
        <v>0</v>
      </c>
    </row>
    <row r="5" customFormat="false" ht="10.9" hidden="false" customHeight="true" outlineLevel="0" collapsed="false">
      <c r="A5" s="4" t="n">
        <v>18336931</v>
      </c>
      <c r="B5" s="5" t="s">
        <v>35</v>
      </c>
      <c r="C5" s="5" t="s">
        <v>50</v>
      </c>
      <c r="D5" s="5" t="s">
        <v>37</v>
      </c>
      <c r="E5" s="5" t="s">
        <v>38</v>
      </c>
      <c r="F5" s="5" t="s">
        <v>39</v>
      </c>
      <c r="G5" s="5" t="s">
        <v>40</v>
      </c>
      <c r="H5" s="5" t="s">
        <v>41</v>
      </c>
      <c r="I5" s="5" t="s">
        <v>42</v>
      </c>
      <c r="J5" s="5" t="s">
        <v>43</v>
      </c>
      <c r="K5" s="6" t="n">
        <v>9.57</v>
      </c>
      <c r="L5" s="6" t="n">
        <v>0</v>
      </c>
      <c r="M5" s="7" t="n">
        <v>80.72</v>
      </c>
      <c r="N5" s="11" t="n">
        <v>340.9</v>
      </c>
      <c r="O5" s="7" t="n">
        <v>47.73</v>
      </c>
      <c r="P5" s="12" t="n">
        <v>388.63</v>
      </c>
      <c r="Q5" s="6" t="n">
        <v>4.7</v>
      </c>
      <c r="R5" s="6" t="n">
        <v>9.57</v>
      </c>
      <c r="S5" s="6" t="n">
        <v>9.57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1</v>
      </c>
      <c r="AB5" s="6" t="n">
        <v>4</v>
      </c>
      <c r="AC5" s="7" t="n">
        <v>46.26</v>
      </c>
      <c r="AD5" s="12" t="n">
        <v>209.92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  <row r="6" customFormat="false" ht="10.9" hidden="false" customHeight="true" outlineLevel="0" collapsed="false">
      <c r="A6" s="4" t="n">
        <v>18336993</v>
      </c>
      <c r="B6" s="5" t="s">
        <v>35</v>
      </c>
      <c r="C6" s="5" t="s">
        <v>36</v>
      </c>
      <c r="D6" s="5" t="s">
        <v>37</v>
      </c>
      <c r="E6" s="5" t="s">
        <v>38</v>
      </c>
      <c r="F6" s="5" t="s">
        <v>39</v>
      </c>
      <c r="G6" s="5" t="s">
        <v>52</v>
      </c>
      <c r="H6" s="5" t="s">
        <v>53</v>
      </c>
      <c r="I6" s="5" t="s">
        <v>54</v>
      </c>
      <c r="J6" s="5" t="s">
        <v>43</v>
      </c>
      <c r="K6" s="6" t="n">
        <v>0.73</v>
      </c>
      <c r="L6" s="6" t="n">
        <v>0</v>
      </c>
      <c r="M6" s="7" t="n">
        <v>14.58</v>
      </c>
      <c r="N6" s="7" t="n">
        <v>61.24</v>
      </c>
      <c r="O6" s="6" t="n">
        <v>8.57</v>
      </c>
      <c r="P6" s="7" t="n">
        <v>69.81</v>
      </c>
      <c r="Q6" s="6" t="n">
        <v>0.25</v>
      </c>
      <c r="R6" s="6" t="n">
        <v>0.73</v>
      </c>
      <c r="S6" s="6" t="n">
        <v>0.73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55</v>
      </c>
      <c r="AB6" s="6" t="n">
        <v>0.4</v>
      </c>
      <c r="AC6" s="7" t="n">
        <v>46.26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5</v>
      </c>
      <c r="AJ6" s="9" t="s">
        <v>46</v>
      </c>
      <c r="AK6" s="6" t="n">
        <v>0</v>
      </c>
    </row>
    <row r="7" customFormat="false" ht="10.9" hidden="false" customHeight="true" outlineLevel="0" collapsed="false">
      <c r="A7" s="4" t="n">
        <v>18447024</v>
      </c>
      <c r="B7" s="13" t="n">
        <v>2373445</v>
      </c>
      <c r="C7" s="5" t="s">
        <v>56</v>
      </c>
      <c r="D7" s="5" t="s">
        <v>37</v>
      </c>
      <c r="E7" s="5" t="s">
        <v>38</v>
      </c>
      <c r="F7" s="5" t="s">
        <v>39</v>
      </c>
      <c r="G7" s="5" t="s">
        <v>57</v>
      </c>
      <c r="H7" s="5" t="s">
        <v>58</v>
      </c>
      <c r="I7" s="5" t="s">
        <v>59</v>
      </c>
      <c r="J7" s="5" t="s">
        <v>60</v>
      </c>
      <c r="K7" s="6" t="n">
        <v>2</v>
      </c>
      <c r="L7" s="6" t="n">
        <v>0</v>
      </c>
      <c r="M7" s="7" t="n">
        <v>69.37</v>
      </c>
      <c r="N7" s="12" t="n">
        <v>290.32</v>
      </c>
      <c r="O7" s="7" t="n">
        <v>40.65</v>
      </c>
      <c r="P7" s="12" t="n">
        <f aca="false">N7+O7</f>
        <v>330.97</v>
      </c>
      <c r="Q7" s="6" t="n">
        <v>2</v>
      </c>
      <c r="R7" s="6" t="n">
        <v>0.56</v>
      </c>
      <c r="S7" s="6" t="n">
        <v>2</v>
      </c>
      <c r="T7" s="6" t="n">
        <v>0</v>
      </c>
      <c r="W7" s="6" t="n">
        <v>0</v>
      </c>
      <c r="X7" s="6" t="n">
        <v>0</v>
      </c>
      <c r="Y7" s="9" t="s">
        <v>61</v>
      </c>
      <c r="Z7" s="6" t="n">
        <v>2</v>
      </c>
      <c r="AA7" s="5" t="s">
        <v>62</v>
      </c>
      <c r="AB7" s="6" t="n">
        <v>0.8</v>
      </c>
      <c r="AC7" s="12" t="n">
        <v>220.15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5</v>
      </c>
      <c r="AJ7" s="9" t="s">
        <v>46</v>
      </c>
      <c r="AK7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12-19T16:40:00Z</dcterms:modified>
  <cp:revision>0</cp:revision>
  <dc:subject/>
  <dc:title/>
</cp:coreProperties>
</file>