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Account: 11978 - Invoice Number: 0177912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1/12/2017</t>
  </si>
  <si>
    <t xml:space="preserve">ADMIN (MOVE</t>
  </si>
  <si>
    <t xml:space="preserve">JNB</t>
  </si>
  <si>
    <t xml:space="preserve">SANDTON</t>
  </si>
  <si>
    <t xml:space="preserve">RYDEEN</t>
  </si>
  <si>
    <t xml:space="preserve">CPT</t>
  </si>
  <si>
    <t xml:space="preserve">MOWBRAY</t>
  </si>
  <si>
    <t xml:space="preserve">ECO</t>
  </si>
  <si>
    <t xml:space="preserve">42.00*30.00*18.00*1*</t>
  </si>
  <si>
    <t xml:space="preserve">OPS</t>
  </si>
  <si>
    <t xml:space="preserve">MANIFEST/OPERATIONS</t>
  </si>
  <si>
    <t xml:space="preserve">14/12/2017</t>
  </si>
  <si>
    <t xml:space="preserve">7 DELPHI</t>
  </si>
  <si>
    <t xml:space="preserve">HOLD FOR COLLECTION   </t>
  </si>
  <si>
    <t xml:space="preserve">PRY</t>
  </si>
  <si>
    <t xml:space="preserve">RUSTENBURG</t>
  </si>
  <si>
    <t xml:space="preserve">R</t>
  </si>
  <si>
    <t xml:space="preserve">53.2*47.3*35.5*1*</t>
  </si>
  <si>
    <t xml:space="preserve">ATM SOLUTIONS</t>
  </si>
  <si>
    <t xml:space="preserve">BFN</t>
  </si>
  <si>
    <t xml:space="preserve">WESTDENE</t>
  </si>
  <si>
    <t xml:space="preserve">45.00*40.00*30.00*1*</t>
  </si>
  <si>
    <t xml:space="preserve">ATM Solutions</t>
  </si>
  <si>
    <t xml:space="preserve">PLZ</t>
  </si>
  <si>
    <t xml:space="preserve">NEWTON PARK</t>
  </si>
  <si>
    <t xml:space="preserve">48.5*38.6*32.7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?0.00"/>
    <numFmt numFmtId="168" formatCode="?0.00"/>
    <numFmt numFmtId="169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6" activeCellId="0" sqref="P3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10872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5.67</v>
      </c>
      <c r="L3" s="7" t="n">
        <v>102</v>
      </c>
      <c r="M3" s="8" t="n">
        <v>49.64</v>
      </c>
      <c r="N3" s="7" t="n">
        <v>209.59</v>
      </c>
      <c r="O3" s="8" t="n">
        <v>29.34</v>
      </c>
      <c r="P3" s="7" t="n">
        <f aca="false">N3+O3</f>
        <v>238.93</v>
      </c>
      <c r="Q3" s="6" t="n">
        <v>3</v>
      </c>
      <c r="R3" s="6" t="n">
        <v>5.67</v>
      </c>
      <c r="S3" s="6" t="n">
        <v>5.67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2.4</v>
      </c>
      <c r="AC3" s="8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9108724</v>
      </c>
      <c r="B4" s="5" t="s">
        <v>35</v>
      </c>
      <c r="C4" s="5" t="s">
        <v>47</v>
      </c>
      <c r="D4" s="5" t="s">
        <v>48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8" t="n">
        <v>22.33</v>
      </c>
      <c r="L4" s="7" t="n">
        <v>127.5</v>
      </c>
      <c r="M4" s="8" t="n">
        <v>94.09</v>
      </c>
      <c r="N4" s="10" t="n">
        <v>401.9</v>
      </c>
      <c r="O4" s="8" t="n">
        <v>56.27</v>
      </c>
      <c r="P4" s="7" t="n">
        <f aca="false">N4+O4</f>
        <v>458.17</v>
      </c>
      <c r="Q4" s="8" t="n">
        <v>10.85</v>
      </c>
      <c r="R4" s="8" t="n">
        <v>22.33</v>
      </c>
      <c r="S4" s="8" t="n">
        <v>22.33</v>
      </c>
      <c r="T4" s="6" t="n">
        <v>0</v>
      </c>
      <c r="V4" s="9" t="s">
        <v>52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9.2</v>
      </c>
      <c r="AC4" s="8" t="n">
        <v>35.72</v>
      </c>
      <c r="AD4" s="8" t="n">
        <v>36.53</v>
      </c>
      <c r="AE4" s="6" t="n">
        <v>0</v>
      </c>
      <c r="AF4" s="6" t="n">
        <v>0</v>
      </c>
      <c r="AG4" s="6" t="n">
        <v>0</v>
      </c>
      <c r="AH4" s="8" t="n">
        <v>98.86</v>
      </c>
      <c r="AI4" s="9" t="s">
        <v>45</v>
      </c>
      <c r="AJ4" s="9" t="s">
        <v>46</v>
      </c>
      <c r="AK4" s="6" t="n">
        <v>0</v>
      </c>
    </row>
    <row r="5" customFormat="false" ht="9.95" hidden="false" customHeight="true" outlineLevel="0" collapsed="false">
      <c r="A5" s="4" t="n">
        <v>19108725</v>
      </c>
      <c r="B5" s="5" t="s">
        <v>35</v>
      </c>
      <c r="C5" s="5" t="s">
        <v>47</v>
      </c>
      <c r="D5" s="5" t="s">
        <v>48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43</v>
      </c>
      <c r="K5" s="8" t="n">
        <v>13.5</v>
      </c>
      <c r="L5" s="7" t="n">
        <v>127.5</v>
      </c>
      <c r="M5" s="8" t="n">
        <v>62.13</v>
      </c>
      <c r="N5" s="10" t="n">
        <v>264.9</v>
      </c>
      <c r="O5" s="8" t="n">
        <v>37.09</v>
      </c>
      <c r="P5" s="7" t="n">
        <f aca="false">N5+O5</f>
        <v>301.99</v>
      </c>
      <c r="Q5" s="6" t="n">
        <v>7</v>
      </c>
      <c r="R5" s="8" t="n">
        <v>13.5</v>
      </c>
      <c r="S5" s="8" t="n">
        <v>13.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5.6</v>
      </c>
      <c r="AC5" s="8" t="n">
        <v>55.55</v>
      </c>
      <c r="AD5" s="8" t="n">
        <v>14.12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9.95" hidden="false" customHeight="true" outlineLevel="0" collapsed="false">
      <c r="A6" s="4" t="n">
        <v>19108726</v>
      </c>
      <c r="B6" s="5" t="s">
        <v>35</v>
      </c>
      <c r="C6" s="5" t="s">
        <v>47</v>
      </c>
      <c r="D6" s="5" t="s">
        <v>48</v>
      </c>
      <c r="E6" s="5" t="s">
        <v>38</v>
      </c>
      <c r="F6" s="5" t="s">
        <v>39</v>
      </c>
      <c r="G6" s="5" t="s">
        <v>58</v>
      </c>
      <c r="H6" s="5" t="s">
        <v>59</v>
      </c>
      <c r="I6" s="5" t="s">
        <v>60</v>
      </c>
      <c r="J6" s="5" t="s">
        <v>43</v>
      </c>
      <c r="K6" s="8" t="n">
        <v>15.3</v>
      </c>
      <c r="L6" s="7" t="n">
        <v>127.5</v>
      </c>
      <c r="M6" s="8" t="n">
        <v>66.55</v>
      </c>
      <c r="N6" s="7" t="n">
        <v>284.14</v>
      </c>
      <c r="O6" s="8" t="n">
        <v>39.77</v>
      </c>
      <c r="P6" s="7" t="n">
        <f aca="false">N6+O6</f>
        <v>323.91</v>
      </c>
      <c r="Q6" s="6" t="n">
        <v>7.3</v>
      </c>
      <c r="R6" s="8" t="n">
        <v>15.3</v>
      </c>
      <c r="S6" s="8" t="n">
        <v>15.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6.4</v>
      </c>
      <c r="AC6" s="8" t="n">
        <v>55.55</v>
      </c>
      <c r="AD6" s="8" t="n">
        <v>28.14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19T15:40:56Z</dcterms:modified>
  <cp:revision>0</cp:revision>
  <dc:subject/>
  <dc:title/>
</cp:coreProperties>
</file>