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Account: 12355 - Invoice Number: 0175564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8/09/2017</t>
  </si>
  <si>
    <t xml:space="preserve">life knysna hospital</t>
  </si>
  <si>
    <t xml:space="preserve">GRJ</t>
  </si>
  <si>
    <t xml:space="preserve">KNYSNA</t>
  </si>
  <si>
    <t xml:space="preserve">PRIONTEX CAPE</t>
  </si>
  <si>
    <t xml:space="preserve">CPT</t>
  </si>
  <si>
    <t xml:space="preserve">WYNBERG</t>
  </si>
  <si>
    <t xml:space="preserve">ECO</t>
  </si>
  <si>
    <t xml:space="preserve">R</t>
  </si>
  <si>
    <t xml:space="preserve">29*24*31*1*</t>
  </si>
  <si>
    <t xml:space="preserve">OPS</t>
  </si>
  <si>
    <t xml:space="preserve">MANIFEST/OPERATIONS</t>
  </si>
  <si>
    <t xml:space="preserve">15/09/2017</t>
  </si>
  <si>
    <t xml:space="preserve">JNB</t>
  </si>
  <si>
    <t xml:space="preserve">ROBERTSHAM</t>
  </si>
  <si>
    <t xml:space="preserve">40.5*33.4*7.7*1*</t>
  </si>
  <si>
    <t xml:space="preserve">NOT GIVEN</t>
  </si>
  <si>
    <t xml:space="preserve">DR J VELDMAN INC</t>
  </si>
  <si>
    <t xml:space="preserve">VEREENIGING</t>
  </si>
  <si>
    <t xml:space="preserve">33.1*39.2*12.3*1*</t>
  </si>
  <si>
    <t xml:space="preserve"> </t>
  </si>
  <si>
    <t xml:space="preserve">19/09/2017</t>
  </si>
  <si>
    <t xml:space="preserve">B AND L</t>
  </si>
  <si>
    <t xml:space="preserve">DUR</t>
  </si>
  <si>
    <t xml:space="preserve">DURBAN</t>
  </si>
  <si>
    <t xml:space="preserve">ONC</t>
  </si>
  <si>
    <t xml:space="preserve">31.1*25.1*6.8*1*</t>
  </si>
  <si>
    <t xml:space="preserve">NETCARE POLOKWANE</t>
  </si>
  <si>
    <t xml:space="preserve">PTG</t>
  </si>
  <si>
    <t xml:space="preserve">SAVANNAH</t>
  </si>
  <si>
    <t xml:space="preserve">33.5*40.4*6.7*1*</t>
  </si>
  <si>
    <t xml:space="preserve">.</t>
  </si>
  <si>
    <t xml:space="preserve">DEBRA MAGE</t>
  </si>
  <si>
    <t xml:space="preserve">MMABATHO</t>
  </si>
  <si>
    <t xml:space="preserve">38.3*39.1*23.5*1*</t>
  </si>
  <si>
    <t xml:space="preserve">MARIETJIE JORDAAN</t>
  </si>
  <si>
    <t xml:space="preserve">BFN</t>
  </si>
  <si>
    <t xml:space="preserve">BLOEMFONTEIN</t>
  </si>
  <si>
    <t xml:space="preserve">33.5*27.5*3.5*1*</t>
  </si>
  <si>
    <t xml:space="preserve">NATIARE LINMED</t>
  </si>
  <si>
    <t xml:space="preserve">BENONI</t>
  </si>
  <si>
    <t xml:space="preserve">33*39.4*9.7*1*</t>
  </si>
  <si>
    <t xml:space="preserve">NAME BADGE SA</t>
  </si>
  <si>
    <t xml:space="preserve">HILLCREST</t>
  </si>
  <si>
    <t xml:space="preserve">NXD</t>
  </si>
  <si>
    <t xml:space="preserve">40.00*30.00*1.00*1*</t>
  </si>
  <si>
    <t xml:space="preserve">20/09/2017</t>
  </si>
  <si>
    <t xml:space="preserve">ONDERSTE-POORT</t>
  </si>
  <si>
    <t xml:space="preserve">PRY</t>
  </si>
  <si>
    <t xml:space="preserve">ONDERSTEPOORT</t>
  </si>
  <si>
    <t xml:space="preserve">41.3*53.5*36.4*1*</t>
  </si>
  <si>
    <t xml:space="preserve">UNIVERISTY OF CPT</t>
  </si>
  <si>
    <t xml:space="preserve">MOWBRAY</t>
  </si>
  <si>
    <t xml:space="preserve">40*30*1*1*</t>
  </si>
  <si>
    <t xml:space="preserve">ILI THE MANAGEMENT</t>
  </si>
  <si>
    <t xml:space="preserve">PLZ</t>
  </si>
  <si>
    <t xml:space="preserve">HUMEW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3" activeCellId="0" sqref="P3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00161</v>
      </c>
      <c r="B3" s="4" t="n">
        <v>18100161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6</v>
      </c>
      <c r="L3" s="6" t="n">
        <v>0</v>
      </c>
      <c r="M3" s="7" t="n">
        <v>28.39</v>
      </c>
      <c r="N3" s="8" t="n">
        <v>131.14</v>
      </c>
      <c r="O3" s="7" t="n">
        <v>18.36</v>
      </c>
      <c r="P3" s="8" t="n">
        <v>149.5</v>
      </c>
      <c r="Q3" s="6" t="n">
        <v>6</v>
      </c>
      <c r="R3" s="6" t="n">
        <v>5.39</v>
      </c>
      <c r="S3" s="6" t="n">
        <v>6</v>
      </c>
      <c r="T3" s="6" t="n">
        <v>0</v>
      </c>
      <c r="V3" s="9" t="s">
        <v>43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2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44.8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8815237</v>
      </c>
      <c r="B4" s="4" t="n">
        <v>18815237</v>
      </c>
      <c r="C4" s="5" t="s">
        <v>47</v>
      </c>
      <c r="D4" s="5" t="s">
        <v>39</v>
      </c>
      <c r="E4" s="5" t="s">
        <v>48</v>
      </c>
      <c r="F4" s="5" t="s">
        <v>49</v>
      </c>
      <c r="G4" s="5" t="s">
        <v>39</v>
      </c>
      <c r="H4" s="5" t="s">
        <v>40</v>
      </c>
      <c r="I4" s="5" t="s">
        <v>41</v>
      </c>
      <c r="J4" s="5" t="s">
        <v>42</v>
      </c>
      <c r="K4" s="6" t="n">
        <v>2.6</v>
      </c>
      <c r="L4" s="6" t="n">
        <v>0</v>
      </c>
      <c r="M4" s="7" t="n">
        <v>15.72</v>
      </c>
      <c r="N4" s="7" t="n">
        <v>72.47</v>
      </c>
      <c r="O4" s="7" t="n">
        <v>10.15</v>
      </c>
      <c r="P4" s="7" t="n">
        <v>82.62</v>
      </c>
      <c r="Q4" s="6" t="n">
        <v>2.24</v>
      </c>
      <c r="R4" s="6" t="n">
        <v>2.6</v>
      </c>
      <c r="S4" s="6" t="n">
        <v>2.6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1.2</v>
      </c>
      <c r="AC4" s="7" t="n">
        <v>55.5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8957616</v>
      </c>
      <c r="B5" s="5" t="s">
        <v>51</v>
      </c>
      <c r="C5" s="5" t="s">
        <v>47</v>
      </c>
      <c r="D5" s="5" t="s">
        <v>39</v>
      </c>
      <c r="E5" s="5" t="s">
        <v>40</v>
      </c>
      <c r="F5" s="5" t="s">
        <v>41</v>
      </c>
      <c r="G5" s="5" t="s">
        <v>52</v>
      </c>
      <c r="H5" s="5" t="s">
        <v>48</v>
      </c>
      <c r="I5" s="5" t="s">
        <v>53</v>
      </c>
      <c r="J5" s="5" t="s">
        <v>42</v>
      </c>
      <c r="K5" s="6" t="n">
        <v>3.99</v>
      </c>
      <c r="L5" s="6" t="n">
        <v>0</v>
      </c>
      <c r="M5" s="7" t="n">
        <v>15.72</v>
      </c>
      <c r="N5" s="7" t="n">
        <v>72.87</v>
      </c>
      <c r="O5" s="10" t="n">
        <v>10.2</v>
      </c>
      <c r="P5" s="7" t="n">
        <v>83.07</v>
      </c>
      <c r="Q5" s="6" t="n">
        <v>1.94</v>
      </c>
      <c r="R5" s="6" t="n">
        <v>3.99</v>
      </c>
      <c r="S5" s="6" t="n">
        <v>3.99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4</v>
      </c>
      <c r="AB5" s="6" t="n">
        <v>1.6</v>
      </c>
      <c r="AC5" s="7" t="n">
        <v>55.55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8957633</v>
      </c>
      <c r="B6" s="5" t="s">
        <v>55</v>
      </c>
      <c r="C6" s="5" t="s">
        <v>56</v>
      </c>
      <c r="D6" s="5" t="s">
        <v>39</v>
      </c>
      <c r="E6" s="5" t="s">
        <v>40</v>
      </c>
      <c r="F6" s="5" t="s">
        <v>41</v>
      </c>
      <c r="G6" s="5" t="s">
        <v>57</v>
      </c>
      <c r="H6" s="5" t="s">
        <v>58</v>
      </c>
      <c r="I6" s="5" t="s">
        <v>59</v>
      </c>
      <c r="J6" s="5" t="s">
        <v>60</v>
      </c>
      <c r="K6" s="6" t="n">
        <v>1.06</v>
      </c>
      <c r="L6" s="6" t="n">
        <v>0</v>
      </c>
      <c r="M6" s="7" t="n">
        <v>13.09</v>
      </c>
      <c r="N6" s="7" t="n">
        <v>59.95</v>
      </c>
      <c r="O6" s="6" t="n">
        <v>8.39</v>
      </c>
      <c r="P6" s="7" t="n">
        <v>68.34</v>
      </c>
      <c r="Q6" s="6" t="n">
        <v>0.38</v>
      </c>
      <c r="R6" s="6" t="n">
        <v>1.06</v>
      </c>
      <c r="S6" s="6" t="n">
        <v>1.0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0.6</v>
      </c>
      <c r="AC6" s="7" t="n">
        <v>46.2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957637</v>
      </c>
      <c r="B7" s="5" t="s">
        <v>55</v>
      </c>
      <c r="C7" s="5" t="s">
        <v>47</v>
      </c>
      <c r="D7" s="5" t="s">
        <v>39</v>
      </c>
      <c r="E7" s="5" t="s">
        <v>40</v>
      </c>
      <c r="F7" s="5" t="s">
        <v>41</v>
      </c>
      <c r="G7" s="5" t="s">
        <v>62</v>
      </c>
      <c r="H7" s="5" t="s">
        <v>63</v>
      </c>
      <c r="I7" s="5" t="s">
        <v>64</v>
      </c>
      <c r="J7" s="5" t="s">
        <v>42</v>
      </c>
      <c r="K7" s="6" t="n">
        <v>2.27</v>
      </c>
      <c r="L7" s="6" t="n">
        <v>0</v>
      </c>
      <c r="M7" s="7" t="n">
        <v>15.72</v>
      </c>
      <c r="N7" s="7" t="n">
        <v>72.47</v>
      </c>
      <c r="O7" s="7" t="n">
        <v>10.15</v>
      </c>
      <c r="P7" s="7" t="n">
        <v>82.62</v>
      </c>
      <c r="Q7" s="6" t="n">
        <v>0.6</v>
      </c>
      <c r="R7" s="6" t="n">
        <v>2.27</v>
      </c>
      <c r="S7" s="6" t="n">
        <v>2.27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1.2</v>
      </c>
      <c r="AC7" s="7" t="n">
        <v>55.5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957638</v>
      </c>
      <c r="B8" s="5" t="s">
        <v>66</v>
      </c>
      <c r="C8" s="5" t="s">
        <v>35</v>
      </c>
      <c r="D8" s="5" t="s">
        <v>39</v>
      </c>
      <c r="E8" s="5" t="s">
        <v>40</v>
      </c>
      <c r="F8" s="5" t="s">
        <v>41</v>
      </c>
      <c r="G8" s="5" t="s">
        <v>67</v>
      </c>
      <c r="H8" s="5" t="s">
        <v>48</v>
      </c>
      <c r="I8" s="5" t="s">
        <v>68</v>
      </c>
      <c r="J8" s="5" t="s">
        <v>42</v>
      </c>
      <c r="K8" s="6" t="n">
        <v>8.8</v>
      </c>
      <c r="L8" s="6" t="n">
        <v>0</v>
      </c>
      <c r="M8" s="7" t="n">
        <v>31.09</v>
      </c>
      <c r="N8" s="8" t="n">
        <v>144.58</v>
      </c>
      <c r="O8" s="7" t="n">
        <v>20.24</v>
      </c>
      <c r="P8" s="8" t="n">
        <v>164.82</v>
      </c>
      <c r="Q8" s="6" t="n">
        <v>4.06</v>
      </c>
      <c r="R8" s="6" t="n">
        <v>8.8</v>
      </c>
      <c r="S8" s="6" t="n">
        <v>8.8</v>
      </c>
      <c r="T8" s="6" t="n">
        <v>0</v>
      </c>
      <c r="V8" s="9" t="s">
        <v>43</v>
      </c>
      <c r="W8" s="6" t="n">
        <v>0</v>
      </c>
      <c r="X8" s="6" t="n">
        <v>0</v>
      </c>
      <c r="Z8" s="6" t="n">
        <v>1</v>
      </c>
      <c r="AA8" s="5" t="s">
        <v>69</v>
      </c>
      <c r="AB8" s="6" t="n">
        <v>3.6</v>
      </c>
      <c r="AC8" s="7" t="n">
        <v>55.55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54.34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957639</v>
      </c>
      <c r="B9" s="5" t="s">
        <v>66</v>
      </c>
      <c r="C9" s="5" t="s">
        <v>35</v>
      </c>
      <c r="D9" s="5" t="s">
        <v>39</v>
      </c>
      <c r="E9" s="5" t="s">
        <v>40</v>
      </c>
      <c r="F9" s="5" t="s">
        <v>41</v>
      </c>
      <c r="G9" s="5" t="s">
        <v>70</v>
      </c>
      <c r="H9" s="5" t="s">
        <v>71</v>
      </c>
      <c r="I9" s="5" t="s">
        <v>72</v>
      </c>
      <c r="J9" s="5" t="s">
        <v>42</v>
      </c>
      <c r="K9" s="6" t="n">
        <v>0.81</v>
      </c>
      <c r="L9" s="6" t="n">
        <v>0</v>
      </c>
      <c r="M9" s="7" t="n">
        <v>15.72</v>
      </c>
      <c r="N9" s="7" t="n">
        <v>71.67</v>
      </c>
      <c r="O9" s="7" t="n">
        <v>10.03</v>
      </c>
      <c r="P9" s="7" t="n">
        <v>81.7</v>
      </c>
      <c r="Q9" s="6" t="n">
        <v>0.8</v>
      </c>
      <c r="R9" s="6" t="n">
        <v>0.81</v>
      </c>
      <c r="S9" s="6" t="n">
        <v>0.8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3</v>
      </c>
      <c r="AB9" s="6" t="n">
        <v>0.4</v>
      </c>
      <c r="AC9" s="7" t="n">
        <v>55.5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957640</v>
      </c>
      <c r="B10" s="5" t="s">
        <v>55</v>
      </c>
      <c r="C10" s="5" t="s">
        <v>56</v>
      </c>
      <c r="D10" s="5" t="s">
        <v>39</v>
      </c>
      <c r="E10" s="5" t="s">
        <v>40</v>
      </c>
      <c r="F10" s="5" t="s">
        <v>41</v>
      </c>
      <c r="G10" s="5" t="s">
        <v>74</v>
      </c>
      <c r="H10" s="5" t="s">
        <v>48</v>
      </c>
      <c r="I10" s="5" t="s">
        <v>75</v>
      </c>
      <c r="J10" s="5" t="s">
        <v>42</v>
      </c>
      <c r="K10" s="6" t="n">
        <v>3.15</v>
      </c>
      <c r="L10" s="6" t="n">
        <v>0</v>
      </c>
      <c r="M10" s="7" t="n">
        <v>15.72</v>
      </c>
      <c r="N10" s="7" t="n">
        <v>72.87</v>
      </c>
      <c r="O10" s="10" t="n">
        <v>10.2</v>
      </c>
      <c r="P10" s="7" t="n">
        <v>83.07</v>
      </c>
      <c r="Q10" s="6" t="n">
        <v>1.28</v>
      </c>
      <c r="R10" s="6" t="n">
        <v>3.15</v>
      </c>
      <c r="S10" s="6" t="n">
        <v>3.15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6</v>
      </c>
      <c r="AB10" s="6" t="n">
        <v>1.6</v>
      </c>
      <c r="AC10" s="7" t="n">
        <v>55.5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957641</v>
      </c>
      <c r="C11" s="5" t="s">
        <v>56</v>
      </c>
      <c r="D11" s="5" t="s">
        <v>39</v>
      </c>
      <c r="E11" s="5" t="s">
        <v>40</v>
      </c>
      <c r="F11" s="5" t="s">
        <v>41</v>
      </c>
      <c r="G11" s="5" t="s">
        <v>77</v>
      </c>
      <c r="H11" s="5" t="s">
        <v>58</v>
      </c>
      <c r="I11" s="5" t="s">
        <v>78</v>
      </c>
      <c r="J11" s="5" t="s">
        <v>79</v>
      </c>
      <c r="K11" s="6" t="n">
        <v>1</v>
      </c>
      <c r="L11" s="6" t="n">
        <v>0</v>
      </c>
      <c r="M11" s="7" t="n">
        <v>13.15</v>
      </c>
      <c r="N11" s="7" t="n">
        <v>60.02</v>
      </c>
      <c r="O11" s="11" t="n">
        <v>8.4</v>
      </c>
      <c r="P11" s="7" t="n">
        <v>68.42</v>
      </c>
      <c r="Q11" s="6" t="n">
        <v>1</v>
      </c>
      <c r="R11" s="6" t="n">
        <v>0.24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0.4</v>
      </c>
      <c r="AC11" s="7" t="n">
        <v>46.47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957642</v>
      </c>
      <c r="B12" s="5" t="s">
        <v>51</v>
      </c>
      <c r="C12" s="5" t="s">
        <v>81</v>
      </c>
      <c r="D12" s="5" t="s">
        <v>39</v>
      </c>
      <c r="E12" s="5" t="s">
        <v>40</v>
      </c>
      <c r="F12" s="5" t="s">
        <v>41</v>
      </c>
      <c r="G12" s="5" t="s">
        <v>82</v>
      </c>
      <c r="H12" s="5" t="s">
        <v>83</v>
      </c>
      <c r="I12" s="5" t="s">
        <v>84</v>
      </c>
      <c r="J12" s="5" t="s">
        <v>42</v>
      </c>
      <c r="K12" s="7" t="n">
        <v>20.11</v>
      </c>
      <c r="L12" s="6" t="n">
        <v>0</v>
      </c>
      <c r="M12" s="7" t="n">
        <v>55.11</v>
      </c>
      <c r="N12" s="8" t="n">
        <v>258.31</v>
      </c>
      <c r="O12" s="7" t="n">
        <v>36.16</v>
      </c>
      <c r="P12" s="8" t="n">
        <v>294.47</v>
      </c>
      <c r="Q12" s="7" t="n">
        <v>17.38</v>
      </c>
      <c r="R12" s="7" t="n">
        <v>20.11</v>
      </c>
      <c r="S12" s="7" t="n">
        <v>20.11</v>
      </c>
      <c r="T12" s="6" t="n">
        <v>0</v>
      </c>
      <c r="V12" s="9" t="s">
        <v>43</v>
      </c>
      <c r="W12" s="6" t="n">
        <v>0</v>
      </c>
      <c r="X12" s="6" t="n">
        <v>0</v>
      </c>
      <c r="Z12" s="6" t="n">
        <v>1</v>
      </c>
      <c r="AA12" s="5" t="s">
        <v>85</v>
      </c>
      <c r="AB12" s="6" t="n">
        <v>8.4</v>
      </c>
      <c r="AC12" s="7" t="n">
        <v>55.55</v>
      </c>
      <c r="AD12" s="7" t="n">
        <v>46.75</v>
      </c>
      <c r="AE12" s="6" t="n">
        <v>0</v>
      </c>
      <c r="AF12" s="6" t="n">
        <v>0</v>
      </c>
      <c r="AG12" s="6" t="n">
        <v>0</v>
      </c>
      <c r="AH12" s="7" t="n">
        <v>92.5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8957647</v>
      </c>
      <c r="B13" s="5" t="s">
        <v>51</v>
      </c>
      <c r="C13" s="5" t="s">
        <v>47</v>
      </c>
      <c r="D13" s="5" t="s">
        <v>39</v>
      </c>
      <c r="E13" s="5" t="s">
        <v>40</v>
      </c>
      <c r="F13" s="5" t="s">
        <v>41</v>
      </c>
      <c r="G13" s="5" t="s">
        <v>86</v>
      </c>
      <c r="H13" s="5" t="s">
        <v>40</v>
      </c>
      <c r="I13" s="5" t="s">
        <v>87</v>
      </c>
      <c r="J13" s="5" t="s">
        <v>42</v>
      </c>
      <c r="K13" s="6" t="n">
        <v>0.3</v>
      </c>
      <c r="L13" s="6" t="n">
        <v>0</v>
      </c>
      <c r="M13" s="7" t="n">
        <v>10.11</v>
      </c>
      <c r="N13" s="7" t="n">
        <v>46.23</v>
      </c>
      <c r="O13" s="6" t="n">
        <v>6.47</v>
      </c>
      <c r="P13" s="7" t="n">
        <v>52.7</v>
      </c>
      <c r="Q13" s="6" t="n">
        <v>0.04</v>
      </c>
      <c r="R13" s="6" t="n">
        <v>0.3</v>
      </c>
      <c r="S13" s="6" t="n">
        <v>0.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8</v>
      </c>
      <c r="AB13" s="6" t="n">
        <v>0.4</v>
      </c>
      <c r="AC13" s="7" t="n">
        <v>35.72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8957649</v>
      </c>
      <c r="B14" s="5" t="s">
        <v>51</v>
      </c>
      <c r="C14" s="5" t="s">
        <v>81</v>
      </c>
      <c r="D14" s="5" t="s">
        <v>39</v>
      </c>
      <c r="E14" s="5" t="s">
        <v>40</v>
      </c>
      <c r="F14" s="5" t="s">
        <v>41</v>
      </c>
      <c r="G14" s="5" t="s">
        <v>89</v>
      </c>
      <c r="H14" s="5" t="s">
        <v>90</v>
      </c>
      <c r="I14" s="5" t="s">
        <v>91</v>
      </c>
      <c r="J14" s="5" t="s">
        <v>60</v>
      </c>
      <c r="K14" s="6" t="n">
        <v>0.24</v>
      </c>
      <c r="L14" s="6" t="n">
        <v>0</v>
      </c>
      <c r="M14" s="7" t="n">
        <v>13.09</v>
      </c>
      <c r="N14" s="7" t="n">
        <v>59.55</v>
      </c>
      <c r="O14" s="6" t="n">
        <v>8.35</v>
      </c>
      <c r="P14" s="7" t="n">
        <f aca="false">N14+O14</f>
        <v>67.9</v>
      </c>
      <c r="Q14" s="6" t="n">
        <v>0.06</v>
      </c>
      <c r="R14" s="6" t="n">
        <v>0.24</v>
      </c>
      <c r="S14" s="6" t="n">
        <v>0.24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88</v>
      </c>
      <c r="AB14" s="6" t="n">
        <v>0.2</v>
      </c>
      <c r="AC14" s="7" t="n">
        <v>46.26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22T13:42:01Z</dcterms:modified>
  <cp:revision>0</cp:revision>
  <dc:subject/>
  <dc:title/>
</cp:coreProperties>
</file>