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Account: 12355 - Invoice Number: 0168655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19/12/2016</t>
  </si>
  <si>
    <t xml:space="preserve">PRIONTEX CAPE</t>
  </si>
  <si>
    <t xml:space="preserve">CPT</t>
  </si>
  <si>
    <t xml:space="preserve">WYNBERG</t>
  </si>
  <si>
    <t xml:space="preserve">FRESENIUS NABI MAN S.A</t>
  </si>
  <si>
    <t xml:space="preserve">PLZ</t>
  </si>
  <si>
    <t xml:space="preserve">KORSTEN</t>
  </si>
  <si>
    <t xml:space="preserve">ECO</t>
  </si>
  <si>
    <t xml:space="preserve">45*45*28*2*  45*45*50*1*</t>
  </si>
  <si>
    <t xml:space="preserve">OPS</t>
  </si>
  <si>
    <t xml:space="preserve">MANIFEST/OPERATIONS</t>
  </si>
  <si>
    <t xml:space="preserve"> </t>
  </si>
  <si>
    <t xml:space="preserve">20/12/2016</t>
  </si>
  <si>
    <t xml:space="preserve">PRONTEX MICR</t>
  </si>
  <si>
    <t xml:space="preserve">JNB</t>
  </si>
  <si>
    <t xml:space="preserve">RANDJIESFONTEIN</t>
  </si>
  <si>
    <t xml:space="preserve">ONC</t>
  </si>
  <si>
    <t xml:space="preserve">40*30*1*1*</t>
  </si>
  <si>
    <t xml:space="preserve">LYNN VAN GENSEN</t>
  </si>
  <si>
    <t xml:space="preserve">GRJ</t>
  </si>
  <si>
    <t xml:space="preserve">OUDTSHOORN</t>
  </si>
  <si>
    <t xml:space="preserve">R</t>
  </si>
  <si>
    <t xml:space="preserve">38.7*32.5*15.5*1*</t>
  </si>
  <si>
    <t xml:space="preserve">21/12/2016</t>
  </si>
  <si>
    <t xml:space="preserve">HERMANUS DAY</t>
  </si>
  <si>
    <t xml:space="preserve">HERMANUS</t>
  </si>
  <si>
    <t xml:space="preserve">48*48.5*36.6*1*  50.7*50.5*35.6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0.0"/>
    <numFmt numFmtId="170" formatCode="0.0"/>
    <numFmt numFmtId="171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85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763104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65</v>
      </c>
      <c r="L3" s="7" t="n">
        <v>0</v>
      </c>
      <c r="M3" s="6" t="n">
        <v>71.55</v>
      </c>
      <c r="N3" s="8" t="n">
        <v>370.14</v>
      </c>
      <c r="O3" s="6" t="n">
        <v>51.82</v>
      </c>
      <c r="P3" s="8" t="n">
        <v>421.96</v>
      </c>
      <c r="Q3" s="6" t="n">
        <v>65</v>
      </c>
      <c r="R3" s="6" t="n">
        <v>53.66</v>
      </c>
      <c r="S3" s="6" t="n">
        <v>65</v>
      </c>
      <c r="T3" s="7" t="n">
        <v>0</v>
      </c>
      <c r="W3" s="7" t="n">
        <v>0</v>
      </c>
      <c r="X3" s="7" t="n">
        <v>0</v>
      </c>
      <c r="Z3" s="7" t="n">
        <v>3</v>
      </c>
      <c r="AA3" s="5" t="s">
        <v>44</v>
      </c>
      <c r="AB3" s="6" t="n">
        <v>22.75</v>
      </c>
      <c r="AC3" s="6" t="n">
        <v>51.44</v>
      </c>
      <c r="AD3" s="8" t="n">
        <v>224.4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7631046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50</v>
      </c>
      <c r="I4" s="5" t="s">
        <v>51</v>
      </c>
      <c r="J4" s="5" t="s">
        <v>52</v>
      </c>
      <c r="K4" s="7" t="n">
        <v>0.24</v>
      </c>
      <c r="L4" s="7" t="n">
        <v>0</v>
      </c>
      <c r="M4" s="6" t="n">
        <v>11.11</v>
      </c>
      <c r="N4" s="10" t="n">
        <v>54.3</v>
      </c>
      <c r="O4" s="11" t="n">
        <v>7.6</v>
      </c>
      <c r="P4" s="6" t="n">
        <v>61.9</v>
      </c>
      <c r="Q4" s="7" t="n">
        <v>0.15</v>
      </c>
      <c r="R4" s="7" t="n">
        <v>0.24</v>
      </c>
      <c r="S4" s="7" t="n">
        <v>0.24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3</v>
      </c>
      <c r="AB4" s="7" t="n">
        <v>0.35</v>
      </c>
      <c r="AC4" s="6" t="n">
        <v>42.8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" hidden="false" customHeight="true" outlineLevel="0" collapsed="false">
      <c r="A5" s="4" t="n">
        <v>17631082</v>
      </c>
      <c r="B5" s="5" t="s">
        <v>35</v>
      </c>
      <c r="C5" s="5" t="s">
        <v>36</v>
      </c>
      <c r="D5" s="5" t="s">
        <v>37</v>
      </c>
      <c r="E5" s="5" t="s">
        <v>38</v>
      </c>
      <c r="F5" s="5" t="s">
        <v>39</v>
      </c>
      <c r="G5" s="5" t="s">
        <v>54</v>
      </c>
      <c r="H5" s="5" t="s">
        <v>55</v>
      </c>
      <c r="I5" s="5" t="s">
        <v>56</v>
      </c>
      <c r="J5" s="5" t="s">
        <v>43</v>
      </c>
      <c r="K5" s="7" t="n">
        <v>4.87</v>
      </c>
      <c r="L5" s="7" t="n">
        <v>0</v>
      </c>
      <c r="M5" s="6" t="n">
        <v>23.35</v>
      </c>
      <c r="N5" s="12" t="n">
        <v>115.1</v>
      </c>
      <c r="O5" s="6" t="n">
        <v>16.11</v>
      </c>
      <c r="P5" s="8" t="n">
        <v>131.21</v>
      </c>
      <c r="Q5" s="7" t="n">
        <v>2.14</v>
      </c>
      <c r="R5" s="7" t="n">
        <v>4.87</v>
      </c>
      <c r="S5" s="7" t="n">
        <v>4.87</v>
      </c>
      <c r="T5" s="7" t="n">
        <v>0</v>
      </c>
      <c r="V5" s="9" t="s">
        <v>57</v>
      </c>
      <c r="W5" s="7" t="n">
        <v>0</v>
      </c>
      <c r="X5" s="7" t="n">
        <v>0</v>
      </c>
      <c r="Z5" s="7" t="n">
        <v>1</v>
      </c>
      <c r="AA5" s="5" t="s">
        <v>58</v>
      </c>
      <c r="AB5" s="7" t="n">
        <v>1.75</v>
      </c>
      <c r="AC5" s="6" t="n">
        <v>51.44</v>
      </c>
      <c r="AD5" s="7" t="n">
        <v>0</v>
      </c>
      <c r="AE5" s="7" t="n">
        <v>0</v>
      </c>
      <c r="AF5" s="7" t="n">
        <v>0</v>
      </c>
      <c r="AG5" s="7" t="n">
        <v>0</v>
      </c>
      <c r="AH5" s="6" t="n">
        <v>38.56</v>
      </c>
      <c r="AI5" s="9" t="s">
        <v>45</v>
      </c>
      <c r="AJ5" s="9" t="s">
        <v>46</v>
      </c>
      <c r="AK5" s="7" t="n">
        <v>0</v>
      </c>
    </row>
    <row r="6" customFormat="false" ht="10.9" hidden="false" customHeight="true" outlineLevel="0" collapsed="false">
      <c r="A6" s="4" t="n">
        <v>17631089</v>
      </c>
      <c r="B6" s="5" t="s">
        <v>35</v>
      </c>
      <c r="C6" s="5" t="s">
        <v>59</v>
      </c>
      <c r="D6" s="5" t="s">
        <v>37</v>
      </c>
      <c r="E6" s="5" t="s">
        <v>38</v>
      </c>
      <c r="F6" s="5" t="s">
        <v>39</v>
      </c>
      <c r="G6" s="5" t="s">
        <v>60</v>
      </c>
      <c r="H6" s="5" t="s">
        <v>38</v>
      </c>
      <c r="I6" s="5" t="s">
        <v>61</v>
      </c>
      <c r="J6" s="5" t="s">
        <v>43</v>
      </c>
      <c r="K6" s="6" t="n">
        <v>44.09</v>
      </c>
      <c r="L6" s="7" t="n">
        <v>0</v>
      </c>
      <c r="M6" s="6" t="n">
        <v>93.45</v>
      </c>
      <c r="N6" s="8" t="n">
        <v>469.45</v>
      </c>
      <c r="O6" s="6" t="n">
        <v>65.73</v>
      </c>
      <c r="P6" s="8" t="n">
        <f aca="false">N6+O6</f>
        <v>535.18</v>
      </c>
      <c r="Q6" s="6" t="n">
        <v>34.36</v>
      </c>
      <c r="R6" s="6" t="n">
        <v>44.09</v>
      </c>
      <c r="S6" s="6" t="n">
        <v>44.09</v>
      </c>
      <c r="T6" s="7" t="n">
        <v>0</v>
      </c>
      <c r="V6" s="9" t="s">
        <v>57</v>
      </c>
      <c r="W6" s="7" t="n">
        <v>0</v>
      </c>
      <c r="X6" s="7" t="n">
        <v>0</v>
      </c>
      <c r="Z6" s="7" t="n">
        <v>2</v>
      </c>
      <c r="AA6" s="5" t="s">
        <v>62</v>
      </c>
      <c r="AB6" s="6" t="n">
        <v>15.75</v>
      </c>
      <c r="AC6" s="6" t="n">
        <v>51.44</v>
      </c>
      <c r="AD6" s="8" t="n">
        <v>152.25</v>
      </c>
      <c r="AE6" s="7" t="n">
        <v>0</v>
      </c>
      <c r="AF6" s="7" t="n">
        <v>0</v>
      </c>
      <c r="AG6" s="7" t="n">
        <v>0</v>
      </c>
      <c r="AH6" s="8" t="n">
        <v>156.56</v>
      </c>
      <c r="AI6" s="9" t="s">
        <v>45</v>
      </c>
      <c r="AJ6" s="9" t="s">
        <v>46</v>
      </c>
      <c r="AK6" s="7" t="n">
        <v>0</v>
      </c>
    </row>
    <row r="7" customFormat="false" ht="12.75" hidden="false" customHeight="false" outlineLevel="0" collapsed="false">
      <c r="P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6-12-23T10:57:37Z</dcterms:modified>
  <cp:revision>0</cp:revision>
  <dc:subject/>
  <dc:title/>
</cp:coreProperties>
</file>