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ccount: 12186 - Invoice Number: 0176253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25/10/2017</t>
  </si>
  <si>
    <t xml:space="preserve">TRANSUNION NAMBIA</t>
  </si>
  <si>
    <t xml:space="preserve">WDH</t>
  </si>
  <si>
    <t xml:space="preserve">WINDHOEK</t>
  </si>
  <si>
    <t xml:space="preserve">TRANSUNION</t>
  </si>
  <si>
    <t xml:space="preserve">JNB</t>
  </si>
  <si>
    <t xml:space="preserve">ILLOVO</t>
  </si>
  <si>
    <t xml:space="preserve">IND</t>
  </si>
  <si>
    <t xml:space="preserve">40*30*1*1*</t>
  </si>
  <si>
    <t xml:space="preserve">OPS</t>
  </si>
  <si>
    <t xml:space="preserve">MANIFEST/OPE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41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4" min="34" style="0" width="14.28"/>
    <col collapsed="false" customWidth="true" hidden="false" outlineLevel="0" max="35" min="35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640160769</v>
      </c>
      <c r="B3" s="5" t="n">
        <v>19077280</v>
      </c>
      <c r="C3" s="6" t="s">
        <v>35</v>
      </c>
      <c r="D3" s="7" t="s">
        <v>36</v>
      </c>
      <c r="E3" s="7" t="s">
        <v>37</v>
      </c>
      <c r="F3" s="7" t="s">
        <v>38</v>
      </c>
      <c r="G3" s="6" t="s">
        <v>39</v>
      </c>
      <c r="H3" s="6" t="s">
        <v>40</v>
      </c>
      <c r="I3" s="6" t="s">
        <v>41</v>
      </c>
      <c r="J3" s="8" t="s">
        <v>42</v>
      </c>
      <c r="K3" s="9" t="n">
        <v>0.2</v>
      </c>
      <c r="L3" s="9" t="n">
        <v>0</v>
      </c>
      <c r="M3" s="10" t="n">
        <v>112.92</v>
      </c>
      <c r="N3" s="10" t="n">
        <v>498.12</v>
      </c>
      <c r="O3" s="11" t="n">
        <v>0</v>
      </c>
      <c r="P3" s="10" t="n">
        <f aca="false">N3+O3</f>
        <v>498.12</v>
      </c>
      <c r="Q3" s="9" t="n">
        <v>0.5</v>
      </c>
      <c r="R3" s="9" t="n">
        <v>0.24</v>
      </c>
      <c r="S3" s="9" t="n">
        <v>0.5</v>
      </c>
      <c r="T3" s="9" t="n">
        <v>0</v>
      </c>
      <c r="W3" s="9" t="n">
        <v>0</v>
      </c>
      <c r="X3" s="9" t="n">
        <v>0</v>
      </c>
      <c r="Z3" s="9" t="n">
        <v>1</v>
      </c>
      <c r="AA3" s="6" t="s">
        <v>43</v>
      </c>
      <c r="AB3" s="9" t="n">
        <v>0.2</v>
      </c>
      <c r="AC3" s="10" t="n">
        <v>385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12" t="s">
        <v>44</v>
      </c>
      <c r="AJ3" s="12" t="s">
        <v>45</v>
      </c>
      <c r="AK3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30:38Z</dcterms:created>
  <dc:creator>SUE-LAPTOP</dc:creator>
  <dc:description/>
  <dc:language>en-US</dc:language>
  <cp:lastModifiedBy>SUE-LAPTOP</cp:lastModifiedBy>
  <dcterms:modified xsi:type="dcterms:W3CDTF">2017-11-06T14:30:39Z</dcterms:modified>
  <cp:revision>0</cp:revision>
  <dc:subject/>
  <dc:title/>
</cp:coreProperties>
</file>