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2">
  <si>
    <t xml:space="preserve">Account: 12355 - Invoice Number: 01641951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R</t>
  </si>
  <si>
    <t xml:space="preserve">27/05/2016</t>
  </si>
  <si>
    <t xml:space="preserve">PRIONTEX CAPE</t>
  </si>
  <si>
    <t xml:space="preserve">JNB</t>
  </si>
  <si>
    <t xml:space="preserve">MIDRAND</t>
  </si>
  <si>
    <t xml:space="preserve">PRIONTEX CAPE TOWN</t>
  </si>
  <si>
    <t xml:space="preserve">CPT</t>
  </si>
  <si>
    <t xml:space="preserve">WYNBERG</t>
  </si>
  <si>
    <t xml:space="preserve">ONC</t>
  </si>
  <si>
    <t xml:space="preserve">35.4*21.7*5.2*1*</t>
  </si>
  <si>
    <t xml:space="preserve">OPS</t>
  </si>
  <si>
    <t xml:space="preserve">MANIFEST/OPERATIONS</t>
  </si>
  <si>
    <t xml:space="preserve">31/05/2016</t>
  </si>
  <si>
    <t xml:space="preserve">GAUTENG  DEPT</t>
  </si>
  <si>
    <t xml:space="preserve">MARSHALLTOWN</t>
  </si>
  <si>
    <t xml:space="preserve">40.00*30.00*1.00*1*</t>
  </si>
  <si>
    <t xml:space="preserve">NOT GIVEN</t>
  </si>
  <si>
    <t xml:space="preserve">PRIONTEX MICR</t>
  </si>
  <si>
    <t xml:space="preserve">RANDJESFONTEIN</t>
  </si>
  <si>
    <t xml:space="preserve">ECO</t>
  </si>
  <si>
    <t xml:space="preserve">42.00*33.50*6.20*1*</t>
  </si>
  <si>
    <t xml:space="preserve">01/06/2016</t>
  </si>
  <si>
    <t xml:space="preserve">PRONTEX MICRO</t>
  </si>
  <si>
    <t xml:space="preserve">RANDJIESFONTEIN</t>
  </si>
  <si>
    <t xml:space="preserve">18.00*36.00*6.10*1*</t>
  </si>
  <si>
    <t xml:space="preserve">02/06/2016</t>
  </si>
  <si>
    <t xml:space="preserve">PTIONTEX MICR</t>
  </si>
  <si>
    <t xml:space="preserve">25.40*32.20*8.00*1*</t>
  </si>
  <si>
    <t xml:space="preserve">08/06/2016</t>
  </si>
  <si>
    <t xml:space="preserve">GEORGE PROVINCIAL</t>
  </si>
  <si>
    <t xml:space="preserve">GRJ</t>
  </si>
  <si>
    <t xml:space="preserve">GEORGE CBD</t>
  </si>
  <si>
    <t xml:space="preserve">37.1*37.7*40.9*1*</t>
  </si>
  <si>
    <t xml:space="preserve">PRIONTEX</t>
  </si>
  <si>
    <t xml:space="preserve">40*30*1*1*</t>
  </si>
  <si>
    <t xml:space="preserve">30/05/2016</t>
  </si>
  <si>
    <t xml:space="preserve">PRONTEX MICR</t>
  </si>
  <si>
    <t xml:space="preserve">bill as per tracking</t>
  </si>
  <si>
    <t xml:space="preserve">58.00*41.90*40.30*1*</t>
  </si>
  <si>
    <t xml:space="preserve">RANDJESPARK</t>
  </si>
  <si>
    <t xml:space="preserve">49.1*51*50.4*1*</t>
  </si>
  <si>
    <t xml:space="preserve">.</t>
  </si>
  <si>
    <t xml:space="preserve">26/05/2016</t>
  </si>
  <si>
    <t xml:space="preserve">DMC AREA</t>
  </si>
  <si>
    <t xml:space="preserve">A HARTRODT</t>
  </si>
  <si>
    <t xml:space="preserve">PLZ</t>
  </si>
  <si>
    <t xml:space="preserve">WALMER</t>
  </si>
  <si>
    <t xml:space="preserve">35.20*5.90*10.50*1*</t>
  </si>
  <si>
    <t xml:space="preserve">25/05/2016</t>
  </si>
  <si>
    <t xml:space="preserve">38.60*31.60*12.40*1*</t>
  </si>
  <si>
    <t xml:space="preserve">LITHA</t>
  </si>
  <si>
    <t xml:space="preserve">33.3*38*14.9*1*</t>
  </si>
  <si>
    <t xml:space="preserve">SPACEMED</t>
  </si>
  <si>
    <t xml:space="preserve">ELS</t>
  </si>
  <si>
    <t xml:space="preserve">BEACON BAY</t>
  </si>
  <si>
    <t xml:space="preserve">WESLAND AMINALL HOSP</t>
  </si>
  <si>
    <t xml:space="preserve">VREDENBURG</t>
  </si>
  <si>
    <t xml:space="preserve">R</t>
  </si>
  <si>
    <t xml:space="preserve">39.9*32.7*10.3*1*</t>
  </si>
  <si>
    <t xml:space="preserve">SELECTIVE SURGICAL</t>
  </si>
  <si>
    <t xml:space="preserve">MARAISBURG</t>
  </si>
  <si>
    <t xml:space="preserve">33.7*46.2*31.3*1*</t>
  </si>
  <si>
    <t xml:space="preserve">38.8*30.8*9.5*1*</t>
  </si>
  <si>
    <t xml:space="preserve">EUROLAB</t>
  </si>
  <si>
    <t xml:space="preserve">37.00*37.00*52.40*1*  49.60*49.10*51.80*1*</t>
  </si>
  <si>
    <t xml:space="preserve">34.30*40.00*9.60*1*</t>
  </si>
  <si>
    <t xml:space="preserve">ROSEMARY</t>
  </si>
  <si>
    <t xml:space="preserve">BFN</t>
  </si>
  <si>
    <t xml:space="preserve">WELKOM</t>
  </si>
  <si>
    <t xml:space="preserve">34.6*24*23.5*1*</t>
  </si>
  <si>
    <t xml:space="preserve">G J CROOK HOSP</t>
  </si>
  <si>
    <t xml:space="preserve">DUR</t>
  </si>
  <si>
    <t xml:space="preserve">SCOTTBURGH</t>
  </si>
  <si>
    <t xml:space="preserve">24.9*31.2*23.9*1*</t>
  </si>
  <si>
    <t xml:space="preserve">FORESHORE</t>
  </si>
  <si>
    <t xml:space="preserve">MILNERTON</t>
  </si>
  <si>
    <t xml:space="preserve">32.10*39.40*8.60*1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???????"/>
    <numFmt numFmtId="166" formatCode="0.00"/>
    <numFmt numFmtId="167" formatCode="?0.00"/>
    <numFmt numFmtId="168" formatCode="??"/>
    <numFmt numFmtId="169" formatCode="0.0"/>
    <numFmt numFmtId="170" formatCode="??0.00"/>
    <numFmt numFmtId="171" formatCode="?0.0"/>
    <numFmt numFmtId="172" formatCode="?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6" activeCellId="0" sqref="N26: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5989724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0.8</v>
      </c>
      <c r="L3" s="6" t="n">
        <v>0</v>
      </c>
      <c r="M3" s="7" t="n">
        <v>11.46</v>
      </c>
      <c r="N3" s="7" t="n">
        <v>54.65</v>
      </c>
      <c r="O3" s="6" t="n">
        <v>7.65</v>
      </c>
      <c r="P3" s="7" t="n">
        <v>62.3</v>
      </c>
      <c r="Q3" s="6" t="n">
        <v>0.2</v>
      </c>
      <c r="R3" s="6" t="n">
        <v>0.8</v>
      </c>
      <c r="S3" s="6" t="n">
        <v>0.8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35</v>
      </c>
      <c r="AC3" s="7" t="n">
        <v>42.8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5</v>
      </c>
      <c r="AJ3" s="8" t="s">
        <v>46</v>
      </c>
      <c r="AK3" s="6" t="n">
        <v>0</v>
      </c>
    </row>
    <row r="4" customFormat="false" ht="10.9" hidden="false" customHeight="true" outlineLevel="0" collapsed="false">
      <c r="A4" s="4" t="n">
        <v>16690373</v>
      </c>
      <c r="C4" s="5" t="s">
        <v>47</v>
      </c>
      <c r="D4" s="5" t="s">
        <v>37</v>
      </c>
      <c r="E4" s="5" t="s">
        <v>41</v>
      </c>
      <c r="F4" s="5" t="s">
        <v>42</v>
      </c>
      <c r="G4" s="5" t="s">
        <v>48</v>
      </c>
      <c r="H4" s="5" t="s">
        <v>38</v>
      </c>
      <c r="I4" s="5" t="s">
        <v>49</v>
      </c>
      <c r="J4" s="5" t="s">
        <v>43</v>
      </c>
      <c r="K4" s="6" t="n">
        <v>0.24</v>
      </c>
      <c r="L4" s="6" t="n">
        <v>0</v>
      </c>
      <c r="M4" s="7" t="n">
        <v>11.46</v>
      </c>
      <c r="N4" s="7" t="n">
        <v>54.65</v>
      </c>
      <c r="O4" s="6" t="n">
        <v>7.65</v>
      </c>
      <c r="P4" s="7" t="n">
        <v>62.3</v>
      </c>
      <c r="Q4" s="6" t="n">
        <v>0.05</v>
      </c>
      <c r="R4" s="6" t="n">
        <v>0.24</v>
      </c>
      <c r="S4" s="6" t="n">
        <v>0.24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0</v>
      </c>
      <c r="AB4" s="6" t="n">
        <v>0.35</v>
      </c>
      <c r="AC4" s="7" t="n">
        <v>42.84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5</v>
      </c>
      <c r="AJ4" s="8" t="s">
        <v>46</v>
      </c>
      <c r="AK4" s="6" t="n">
        <v>0</v>
      </c>
    </row>
    <row r="5" customFormat="false" ht="10.9" hidden="false" customHeight="true" outlineLevel="0" collapsed="false">
      <c r="A5" s="4" t="n">
        <v>16690374</v>
      </c>
      <c r="B5" s="5" t="s">
        <v>51</v>
      </c>
      <c r="C5" s="5" t="s">
        <v>47</v>
      </c>
      <c r="D5" s="5" t="s">
        <v>37</v>
      </c>
      <c r="E5" s="5" t="s">
        <v>41</v>
      </c>
      <c r="F5" s="5" t="s">
        <v>42</v>
      </c>
      <c r="G5" s="5" t="s">
        <v>52</v>
      </c>
      <c r="H5" s="5" t="s">
        <v>38</v>
      </c>
      <c r="I5" s="5" t="s">
        <v>53</v>
      </c>
      <c r="J5" s="5" t="s">
        <v>54</v>
      </c>
      <c r="K5" s="6" t="n">
        <v>2.18</v>
      </c>
      <c r="L5" s="6" t="n">
        <v>0</v>
      </c>
      <c r="M5" s="7" t="n">
        <v>13.76</v>
      </c>
      <c r="N5" s="7" t="n">
        <v>66.25</v>
      </c>
      <c r="O5" s="6" t="n">
        <v>9.28</v>
      </c>
      <c r="P5" s="7" t="n">
        <v>75.53</v>
      </c>
      <c r="Q5" s="6" t="n">
        <v>1.96</v>
      </c>
      <c r="R5" s="6" t="n">
        <v>2.18</v>
      </c>
      <c r="S5" s="6" t="n">
        <v>2.18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5</v>
      </c>
      <c r="AB5" s="6" t="n">
        <v>1.05</v>
      </c>
      <c r="AC5" s="7" t="n">
        <v>51.44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5</v>
      </c>
      <c r="AJ5" s="8" t="s">
        <v>46</v>
      </c>
      <c r="AK5" s="6" t="n">
        <v>0</v>
      </c>
    </row>
    <row r="6" customFormat="false" ht="10.9" hidden="false" customHeight="true" outlineLevel="0" collapsed="false">
      <c r="A6" s="4" t="n">
        <v>16690375</v>
      </c>
      <c r="B6" s="5" t="s">
        <v>51</v>
      </c>
      <c r="C6" s="5" t="s">
        <v>56</v>
      </c>
      <c r="D6" s="5" t="s">
        <v>37</v>
      </c>
      <c r="E6" s="5" t="s">
        <v>41</v>
      </c>
      <c r="F6" s="5" t="s">
        <v>42</v>
      </c>
      <c r="G6" s="5" t="s">
        <v>57</v>
      </c>
      <c r="H6" s="5" t="s">
        <v>38</v>
      </c>
      <c r="I6" s="5" t="s">
        <v>58</v>
      </c>
      <c r="J6" s="5" t="s">
        <v>54</v>
      </c>
      <c r="K6" s="6" t="n">
        <v>0.99</v>
      </c>
      <c r="L6" s="6" t="n">
        <v>0</v>
      </c>
      <c r="M6" s="7" t="n">
        <v>13.76</v>
      </c>
      <c r="N6" s="7" t="n">
        <v>65.55</v>
      </c>
      <c r="O6" s="6" t="n">
        <v>9.18</v>
      </c>
      <c r="P6" s="7" t="n">
        <v>74.73</v>
      </c>
      <c r="Q6" s="6" t="n">
        <v>0.24</v>
      </c>
      <c r="R6" s="6" t="n">
        <v>0.99</v>
      </c>
      <c r="S6" s="6" t="n">
        <v>0.99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59</v>
      </c>
      <c r="AB6" s="6" t="n">
        <v>0.35</v>
      </c>
      <c r="AC6" s="7" t="n">
        <v>51.44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5</v>
      </c>
      <c r="AJ6" s="8" t="s">
        <v>46</v>
      </c>
      <c r="AK6" s="6" t="n">
        <v>0</v>
      </c>
    </row>
    <row r="7" customFormat="false" ht="10.9" hidden="false" customHeight="true" outlineLevel="0" collapsed="false">
      <c r="A7" s="4" t="n">
        <v>16690376</v>
      </c>
      <c r="B7" s="5" t="s">
        <v>51</v>
      </c>
      <c r="C7" s="5" t="s">
        <v>60</v>
      </c>
      <c r="D7" s="5" t="s">
        <v>37</v>
      </c>
      <c r="E7" s="5" t="s">
        <v>41</v>
      </c>
      <c r="F7" s="5" t="s">
        <v>42</v>
      </c>
      <c r="G7" s="5" t="s">
        <v>61</v>
      </c>
      <c r="H7" s="5" t="s">
        <v>38</v>
      </c>
      <c r="I7" s="5" t="s">
        <v>58</v>
      </c>
      <c r="J7" s="5" t="s">
        <v>43</v>
      </c>
      <c r="K7" s="6" t="n">
        <v>1.31</v>
      </c>
      <c r="L7" s="6" t="n">
        <v>0</v>
      </c>
      <c r="M7" s="7" t="n">
        <v>11.46</v>
      </c>
      <c r="N7" s="9" t="n">
        <v>55</v>
      </c>
      <c r="O7" s="10" t="n">
        <v>7.7</v>
      </c>
      <c r="P7" s="7" t="n">
        <v>62.7</v>
      </c>
      <c r="Q7" s="6" t="n">
        <v>0.74</v>
      </c>
      <c r="R7" s="6" t="n">
        <v>1.31</v>
      </c>
      <c r="S7" s="6" t="n">
        <v>1.31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2</v>
      </c>
      <c r="AB7" s="6" t="n">
        <v>0.7</v>
      </c>
      <c r="AC7" s="7" t="n">
        <v>42.84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8" t="s">
        <v>45</v>
      </c>
      <c r="AJ7" s="8" t="s">
        <v>46</v>
      </c>
      <c r="AK7" s="6" t="n">
        <v>0</v>
      </c>
    </row>
    <row r="8" customFormat="false" ht="10.9" hidden="false" customHeight="true" outlineLevel="0" collapsed="false">
      <c r="A8" s="4" t="n">
        <v>16690377</v>
      </c>
      <c r="B8" s="5" t="s">
        <v>51</v>
      </c>
      <c r="C8" s="5" t="s">
        <v>63</v>
      </c>
      <c r="D8" s="5" t="s">
        <v>37</v>
      </c>
      <c r="E8" s="5" t="s">
        <v>41</v>
      </c>
      <c r="F8" s="5" t="s">
        <v>42</v>
      </c>
      <c r="G8" s="5" t="s">
        <v>64</v>
      </c>
      <c r="H8" s="5" t="s">
        <v>65</v>
      </c>
      <c r="I8" s="5" t="s">
        <v>66</v>
      </c>
      <c r="J8" s="5" t="s">
        <v>54</v>
      </c>
      <c r="K8" s="7" t="n">
        <v>14.3</v>
      </c>
      <c r="L8" s="6" t="n">
        <v>0</v>
      </c>
      <c r="M8" s="7" t="n">
        <v>19.58</v>
      </c>
      <c r="N8" s="7" t="n">
        <v>98.02</v>
      </c>
      <c r="O8" s="7" t="n">
        <v>13.72</v>
      </c>
      <c r="P8" s="11" t="n">
        <v>111.74</v>
      </c>
      <c r="Q8" s="7" t="n">
        <v>13.18</v>
      </c>
      <c r="R8" s="7" t="n">
        <v>14.3</v>
      </c>
      <c r="S8" s="7" t="n">
        <v>14.3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67</v>
      </c>
      <c r="AB8" s="6" t="n">
        <v>5.25</v>
      </c>
      <c r="AC8" s="7" t="n">
        <v>51.44</v>
      </c>
      <c r="AD8" s="7" t="n">
        <v>21.75</v>
      </c>
      <c r="AE8" s="6" t="n">
        <v>0</v>
      </c>
      <c r="AF8" s="6" t="n">
        <v>0</v>
      </c>
      <c r="AG8" s="6" t="n">
        <v>0</v>
      </c>
      <c r="AH8" s="6" t="n">
        <v>0</v>
      </c>
      <c r="AI8" s="8" t="s">
        <v>45</v>
      </c>
      <c r="AJ8" s="8" t="s">
        <v>46</v>
      </c>
      <c r="AK8" s="6" t="n">
        <v>0</v>
      </c>
    </row>
    <row r="9" customFormat="false" ht="10.9" hidden="false" customHeight="true" outlineLevel="0" collapsed="false">
      <c r="A9" s="4" t="n">
        <v>16690378</v>
      </c>
      <c r="B9" s="5" t="s">
        <v>51</v>
      </c>
      <c r="C9" s="5" t="s">
        <v>63</v>
      </c>
      <c r="D9" s="5" t="s">
        <v>37</v>
      </c>
      <c r="E9" s="5" t="s">
        <v>41</v>
      </c>
      <c r="F9" s="5" t="s">
        <v>42</v>
      </c>
      <c r="G9" s="5" t="s">
        <v>68</v>
      </c>
      <c r="H9" s="5" t="s">
        <v>38</v>
      </c>
      <c r="I9" s="5" t="s">
        <v>53</v>
      </c>
      <c r="J9" s="5" t="s">
        <v>43</v>
      </c>
      <c r="K9" s="6" t="n">
        <v>0.24</v>
      </c>
      <c r="L9" s="6" t="n">
        <v>0</v>
      </c>
      <c r="M9" s="7" t="n">
        <v>11.46</v>
      </c>
      <c r="N9" s="7" t="n">
        <v>54.65</v>
      </c>
      <c r="O9" s="6" t="n">
        <v>7.65</v>
      </c>
      <c r="P9" s="7" t="n">
        <v>62.3</v>
      </c>
      <c r="Q9" s="6" t="n">
        <v>0.06</v>
      </c>
      <c r="R9" s="6" t="n">
        <v>0.24</v>
      </c>
      <c r="S9" s="6" t="n">
        <v>0.24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69</v>
      </c>
      <c r="AB9" s="6" t="n">
        <v>0.35</v>
      </c>
      <c r="AC9" s="7" t="n">
        <v>42.84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8" t="s">
        <v>45</v>
      </c>
      <c r="AJ9" s="8" t="s">
        <v>46</v>
      </c>
      <c r="AK9" s="6" t="n">
        <v>0</v>
      </c>
    </row>
    <row r="10" customFormat="false" ht="10.9" hidden="false" customHeight="true" outlineLevel="0" collapsed="false">
      <c r="A10" s="4" t="n">
        <v>16690451</v>
      </c>
      <c r="C10" s="5" t="s">
        <v>70</v>
      </c>
      <c r="D10" s="5" t="s">
        <v>37</v>
      </c>
      <c r="E10" s="5" t="s">
        <v>41</v>
      </c>
      <c r="F10" s="5" t="s">
        <v>42</v>
      </c>
      <c r="G10" s="5" t="s">
        <v>71</v>
      </c>
      <c r="H10" s="5" t="s">
        <v>38</v>
      </c>
      <c r="I10" s="5" t="s">
        <v>58</v>
      </c>
      <c r="J10" s="5" t="s">
        <v>54</v>
      </c>
      <c r="K10" s="7" t="n">
        <v>24.48</v>
      </c>
      <c r="L10" s="6" t="n">
        <v>0</v>
      </c>
      <c r="M10" s="7" t="n">
        <v>25.8</v>
      </c>
      <c r="N10" s="11" t="n">
        <v>130.99</v>
      </c>
      <c r="O10" s="7" t="n">
        <v>18.34</v>
      </c>
      <c r="P10" s="11" t="n">
        <v>149.33</v>
      </c>
      <c r="Q10" s="7" t="n">
        <v>17.42</v>
      </c>
      <c r="R10" s="7" t="n">
        <v>24.48</v>
      </c>
      <c r="S10" s="7" t="n">
        <v>24.48</v>
      </c>
      <c r="T10" s="6" t="n">
        <v>0</v>
      </c>
      <c r="W10" s="6" t="n">
        <v>0</v>
      </c>
      <c r="X10" s="6" t="n">
        <v>0</v>
      </c>
      <c r="Y10" s="8" t="s">
        <v>72</v>
      </c>
      <c r="Z10" s="6" t="n">
        <v>1</v>
      </c>
      <c r="AA10" s="5" t="s">
        <v>73</v>
      </c>
      <c r="AB10" s="6" t="n">
        <v>8.75</v>
      </c>
      <c r="AC10" s="7" t="n">
        <v>51.44</v>
      </c>
      <c r="AD10" s="7" t="n">
        <v>45</v>
      </c>
      <c r="AE10" s="6" t="n">
        <v>0</v>
      </c>
      <c r="AF10" s="6" t="n">
        <v>0</v>
      </c>
      <c r="AG10" s="6" t="n">
        <v>0</v>
      </c>
      <c r="AH10" s="6" t="n">
        <v>0</v>
      </c>
      <c r="AI10" s="8" t="s">
        <v>45</v>
      </c>
      <c r="AJ10" s="8" t="s">
        <v>46</v>
      </c>
      <c r="AK10" s="6" t="n">
        <v>0</v>
      </c>
    </row>
    <row r="11" customFormat="false" ht="10.9" hidden="false" customHeight="true" outlineLevel="0" collapsed="false">
      <c r="A11" s="4" t="n">
        <v>16690452</v>
      </c>
      <c r="B11" s="5" t="s">
        <v>51</v>
      </c>
      <c r="C11" s="5" t="s">
        <v>36</v>
      </c>
      <c r="D11" s="5" t="s">
        <v>37</v>
      </c>
      <c r="E11" s="5" t="s">
        <v>41</v>
      </c>
      <c r="F11" s="5" t="s">
        <v>42</v>
      </c>
      <c r="G11" s="5" t="s">
        <v>68</v>
      </c>
      <c r="H11" s="5" t="s">
        <v>38</v>
      </c>
      <c r="I11" s="5" t="s">
        <v>74</v>
      </c>
      <c r="J11" s="5" t="s">
        <v>54</v>
      </c>
      <c r="K11" s="7" t="n">
        <v>31.55</v>
      </c>
      <c r="L11" s="6" t="n">
        <v>0</v>
      </c>
      <c r="M11" s="7" t="n">
        <v>31.42</v>
      </c>
      <c r="N11" s="11" t="n">
        <v>160.06</v>
      </c>
      <c r="O11" s="7" t="n">
        <v>22.41</v>
      </c>
      <c r="P11" s="11" t="n">
        <v>182.47</v>
      </c>
      <c r="Q11" s="7" t="n">
        <v>25.18</v>
      </c>
      <c r="R11" s="7" t="n">
        <v>31.55</v>
      </c>
      <c r="S11" s="7" t="n">
        <v>31.55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75</v>
      </c>
      <c r="AB11" s="7" t="n">
        <v>11.2</v>
      </c>
      <c r="AC11" s="7" t="n">
        <v>51.44</v>
      </c>
      <c r="AD11" s="7" t="n">
        <v>66</v>
      </c>
      <c r="AE11" s="6" t="n">
        <v>0</v>
      </c>
      <c r="AF11" s="6" t="n">
        <v>0</v>
      </c>
      <c r="AG11" s="6" t="n">
        <v>0</v>
      </c>
      <c r="AH11" s="6" t="n">
        <v>0</v>
      </c>
      <c r="AI11" s="8" t="s">
        <v>45</v>
      </c>
      <c r="AJ11" s="8" t="s">
        <v>46</v>
      </c>
      <c r="AK11" s="6" t="n">
        <v>0</v>
      </c>
    </row>
    <row r="12" customFormat="false" ht="10.9" hidden="false" customHeight="true" outlineLevel="0" collapsed="false">
      <c r="A12" s="4" t="n">
        <v>16690453</v>
      </c>
      <c r="B12" s="5" t="s">
        <v>76</v>
      </c>
      <c r="C12" s="5" t="s">
        <v>77</v>
      </c>
      <c r="D12" s="5" t="s">
        <v>37</v>
      </c>
      <c r="E12" s="5" t="s">
        <v>41</v>
      </c>
      <c r="F12" s="5" t="s">
        <v>42</v>
      </c>
      <c r="G12" s="5" t="s">
        <v>78</v>
      </c>
      <c r="H12" s="5" t="s">
        <v>38</v>
      </c>
      <c r="I12" s="5" t="s">
        <v>49</v>
      </c>
      <c r="J12" s="5" t="s">
        <v>43</v>
      </c>
      <c r="K12" s="6" t="n">
        <v>0.24</v>
      </c>
      <c r="L12" s="6" t="n">
        <v>0</v>
      </c>
      <c r="M12" s="7" t="n">
        <v>11.46</v>
      </c>
      <c r="N12" s="7" t="n">
        <v>54.65</v>
      </c>
      <c r="O12" s="6" t="n">
        <v>7.65</v>
      </c>
      <c r="P12" s="7" t="n">
        <v>62.3</v>
      </c>
      <c r="Q12" s="6" t="n">
        <v>0.1</v>
      </c>
      <c r="R12" s="6" t="n">
        <v>0.24</v>
      </c>
      <c r="S12" s="6" t="n">
        <v>0.24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50</v>
      </c>
      <c r="AB12" s="6" t="n">
        <v>0.35</v>
      </c>
      <c r="AC12" s="7" t="n">
        <v>42.84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8" t="s">
        <v>45</v>
      </c>
      <c r="AJ12" s="8" t="s">
        <v>46</v>
      </c>
      <c r="AK12" s="6" t="n">
        <v>0</v>
      </c>
    </row>
    <row r="13" customFormat="false" ht="10.9" hidden="false" customHeight="true" outlineLevel="0" collapsed="false">
      <c r="A13" s="4" t="n">
        <v>16690454</v>
      </c>
      <c r="B13" s="5" t="s">
        <v>76</v>
      </c>
      <c r="C13" s="5" t="s">
        <v>77</v>
      </c>
      <c r="D13" s="5" t="s">
        <v>37</v>
      </c>
      <c r="E13" s="5" t="s">
        <v>41</v>
      </c>
      <c r="F13" s="5" t="s">
        <v>42</v>
      </c>
      <c r="G13" s="5" t="s">
        <v>79</v>
      </c>
      <c r="H13" s="5" t="s">
        <v>80</v>
      </c>
      <c r="I13" s="5" t="s">
        <v>81</v>
      </c>
      <c r="J13" s="5" t="s">
        <v>43</v>
      </c>
      <c r="K13" s="6" t="n">
        <v>0.44</v>
      </c>
      <c r="L13" s="6" t="n">
        <v>0</v>
      </c>
      <c r="M13" s="7" t="n">
        <v>11.46</v>
      </c>
      <c r="N13" s="7" t="n">
        <v>54.65</v>
      </c>
      <c r="O13" s="6" t="n">
        <v>7.65</v>
      </c>
      <c r="P13" s="7" t="n">
        <v>62.3</v>
      </c>
      <c r="Q13" s="6" t="n">
        <v>0.22</v>
      </c>
      <c r="R13" s="6" t="n">
        <v>0.44</v>
      </c>
      <c r="S13" s="6" t="n">
        <v>0.44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82</v>
      </c>
      <c r="AB13" s="6" t="n">
        <v>0.35</v>
      </c>
      <c r="AC13" s="7" t="n">
        <v>42.84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8" t="s">
        <v>45</v>
      </c>
      <c r="AJ13" s="8" t="s">
        <v>46</v>
      </c>
      <c r="AK13" s="6" t="n">
        <v>0</v>
      </c>
    </row>
    <row r="14" customFormat="false" ht="10.9" hidden="false" customHeight="true" outlineLevel="0" collapsed="false">
      <c r="A14" s="4" t="n">
        <v>16690455</v>
      </c>
      <c r="B14" s="5" t="s">
        <v>51</v>
      </c>
      <c r="C14" s="5" t="s">
        <v>83</v>
      </c>
      <c r="D14" s="5" t="s">
        <v>37</v>
      </c>
      <c r="E14" s="5" t="s">
        <v>41</v>
      </c>
      <c r="F14" s="5" t="s">
        <v>42</v>
      </c>
      <c r="G14" s="5" t="s">
        <v>71</v>
      </c>
      <c r="H14" s="5" t="s">
        <v>38</v>
      </c>
      <c r="I14" s="5" t="s">
        <v>53</v>
      </c>
      <c r="J14" s="5" t="s">
        <v>54</v>
      </c>
      <c r="K14" s="6" t="n">
        <v>3.78</v>
      </c>
      <c r="L14" s="6" t="n">
        <v>0</v>
      </c>
      <c r="M14" s="7" t="n">
        <v>13.76</v>
      </c>
      <c r="N14" s="12" t="n">
        <v>66.6</v>
      </c>
      <c r="O14" s="6" t="n">
        <v>9.32</v>
      </c>
      <c r="P14" s="7" t="n">
        <v>75.92</v>
      </c>
      <c r="Q14" s="6" t="n">
        <v>2</v>
      </c>
      <c r="R14" s="6" t="n">
        <v>3.78</v>
      </c>
      <c r="S14" s="6" t="n">
        <v>3.78</v>
      </c>
      <c r="T14" s="6" t="n">
        <v>0</v>
      </c>
      <c r="W14" s="6" t="n">
        <v>0</v>
      </c>
      <c r="X14" s="6" t="n">
        <v>0</v>
      </c>
      <c r="Z14" s="6" t="n">
        <v>1</v>
      </c>
      <c r="AA14" s="5" t="s">
        <v>84</v>
      </c>
      <c r="AB14" s="6" t="n">
        <v>1.4</v>
      </c>
      <c r="AC14" s="7" t="n">
        <v>51.44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8" t="s">
        <v>45</v>
      </c>
      <c r="AJ14" s="8" t="s">
        <v>46</v>
      </c>
      <c r="AK14" s="6" t="n">
        <v>0</v>
      </c>
    </row>
    <row r="15" customFormat="false" ht="10.9" hidden="false" customHeight="true" outlineLevel="0" collapsed="false">
      <c r="A15" s="4" t="n">
        <v>16690456</v>
      </c>
      <c r="B15" s="5" t="s">
        <v>51</v>
      </c>
      <c r="C15" s="5" t="s">
        <v>36</v>
      </c>
      <c r="D15" s="5" t="s">
        <v>37</v>
      </c>
      <c r="E15" s="5" t="s">
        <v>41</v>
      </c>
      <c r="F15" s="5" t="s">
        <v>42</v>
      </c>
      <c r="G15" s="5" t="s">
        <v>85</v>
      </c>
      <c r="H15" s="5" t="s">
        <v>38</v>
      </c>
      <c r="I15" s="5" t="s">
        <v>39</v>
      </c>
      <c r="J15" s="5" t="s">
        <v>54</v>
      </c>
      <c r="K15" s="6" t="n">
        <v>4.71</v>
      </c>
      <c r="L15" s="6" t="n">
        <v>0</v>
      </c>
      <c r="M15" s="7" t="n">
        <v>13.76</v>
      </c>
      <c r="N15" s="7" t="n">
        <v>66.95</v>
      </c>
      <c r="O15" s="6" t="n">
        <v>9.37</v>
      </c>
      <c r="P15" s="7" t="n">
        <v>76.32</v>
      </c>
      <c r="Q15" s="6" t="n">
        <v>2.28</v>
      </c>
      <c r="R15" s="6" t="n">
        <v>4.71</v>
      </c>
      <c r="S15" s="6" t="n">
        <v>4.71</v>
      </c>
      <c r="T15" s="6" t="n">
        <v>0</v>
      </c>
      <c r="W15" s="6" t="n">
        <v>0</v>
      </c>
      <c r="X15" s="6" t="n">
        <v>0</v>
      </c>
      <c r="Z15" s="6" t="n">
        <v>1</v>
      </c>
      <c r="AA15" s="5" t="s">
        <v>86</v>
      </c>
      <c r="AB15" s="6" t="n">
        <v>1.75</v>
      </c>
      <c r="AC15" s="7" t="n">
        <v>51.44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8" t="s">
        <v>45</v>
      </c>
      <c r="AJ15" s="8" t="s">
        <v>46</v>
      </c>
      <c r="AK15" s="6" t="n">
        <v>0</v>
      </c>
    </row>
    <row r="16" customFormat="false" ht="10.9" hidden="false" customHeight="true" outlineLevel="0" collapsed="false">
      <c r="A16" s="4" t="n">
        <v>16690457</v>
      </c>
      <c r="B16" s="5" t="s">
        <v>51</v>
      </c>
      <c r="C16" s="5" t="s">
        <v>56</v>
      </c>
      <c r="D16" s="5" t="s">
        <v>37</v>
      </c>
      <c r="E16" s="5" t="s">
        <v>41</v>
      </c>
      <c r="F16" s="5" t="s">
        <v>42</v>
      </c>
      <c r="G16" s="5" t="s">
        <v>87</v>
      </c>
      <c r="H16" s="5" t="s">
        <v>88</v>
      </c>
      <c r="I16" s="5" t="s">
        <v>89</v>
      </c>
      <c r="J16" s="5" t="s">
        <v>54</v>
      </c>
      <c r="K16" s="6" t="n">
        <v>1</v>
      </c>
      <c r="L16" s="6" t="n">
        <v>0</v>
      </c>
      <c r="M16" s="7" t="n">
        <v>13.76</v>
      </c>
      <c r="N16" s="7" t="n">
        <v>65.55</v>
      </c>
      <c r="O16" s="6" t="n">
        <v>9.18</v>
      </c>
      <c r="P16" s="7" t="n">
        <v>74.73</v>
      </c>
      <c r="Q16" s="6" t="n">
        <v>1</v>
      </c>
      <c r="R16" s="6" t="n">
        <v>0.3</v>
      </c>
      <c r="S16" s="6" t="n">
        <v>1</v>
      </c>
      <c r="T16" s="6" t="n">
        <v>0</v>
      </c>
      <c r="W16" s="6" t="n">
        <v>0</v>
      </c>
      <c r="X16" s="6" t="n">
        <v>0</v>
      </c>
      <c r="Z16" s="6" t="n">
        <v>1</v>
      </c>
      <c r="AA16" s="5" t="s">
        <v>50</v>
      </c>
      <c r="AB16" s="6" t="n">
        <v>0.35</v>
      </c>
      <c r="AC16" s="7" t="n">
        <v>51.44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8" t="s">
        <v>45</v>
      </c>
      <c r="AJ16" s="8" t="s">
        <v>46</v>
      </c>
      <c r="AK16" s="6" t="n">
        <v>0</v>
      </c>
    </row>
    <row r="17" customFormat="false" ht="10.9" hidden="false" customHeight="true" outlineLevel="0" collapsed="false">
      <c r="A17" s="4" t="n">
        <v>16690458</v>
      </c>
      <c r="B17" s="5" t="s">
        <v>51</v>
      </c>
      <c r="C17" s="5" t="s">
        <v>63</v>
      </c>
      <c r="D17" s="5" t="s">
        <v>37</v>
      </c>
      <c r="E17" s="5" t="s">
        <v>41</v>
      </c>
      <c r="F17" s="5" t="s">
        <v>42</v>
      </c>
      <c r="G17" s="5" t="s">
        <v>90</v>
      </c>
      <c r="H17" s="5" t="s">
        <v>41</v>
      </c>
      <c r="I17" s="5" t="s">
        <v>91</v>
      </c>
      <c r="J17" s="5" t="s">
        <v>43</v>
      </c>
      <c r="K17" s="6" t="n">
        <v>2.69</v>
      </c>
      <c r="L17" s="6" t="n">
        <v>0</v>
      </c>
      <c r="M17" s="7" t="n">
        <v>17.59</v>
      </c>
      <c r="N17" s="7" t="n">
        <v>84.38</v>
      </c>
      <c r="O17" s="7" t="n">
        <v>11.81</v>
      </c>
      <c r="P17" s="7" t="n">
        <v>96.19</v>
      </c>
      <c r="Q17" s="6" t="n">
        <v>1.3</v>
      </c>
      <c r="R17" s="6" t="n">
        <v>2.69</v>
      </c>
      <c r="S17" s="6" t="n">
        <v>2.69</v>
      </c>
      <c r="T17" s="6" t="n">
        <v>0</v>
      </c>
      <c r="V17" s="8" t="s">
        <v>92</v>
      </c>
      <c r="W17" s="6" t="n">
        <v>0</v>
      </c>
      <c r="X17" s="6" t="n">
        <v>0</v>
      </c>
      <c r="Z17" s="6" t="n">
        <v>1</v>
      </c>
      <c r="AA17" s="5" t="s">
        <v>93</v>
      </c>
      <c r="AB17" s="6" t="n">
        <v>1.05</v>
      </c>
      <c r="AC17" s="7" t="n">
        <v>33.08</v>
      </c>
      <c r="AD17" s="6" t="n">
        <v>0</v>
      </c>
      <c r="AE17" s="6" t="n">
        <v>0</v>
      </c>
      <c r="AF17" s="6" t="n">
        <v>0</v>
      </c>
      <c r="AG17" s="6" t="n">
        <v>0</v>
      </c>
      <c r="AH17" s="7" t="n">
        <v>32.66</v>
      </c>
      <c r="AI17" s="8" t="s">
        <v>45</v>
      </c>
      <c r="AJ17" s="8" t="s">
        <v>46</v>
      </c>
      <c r="AK17" s="6" t="n">
        <v>0</v>
      </c>
    </row>
    <row r="18" customFormat="false" ht="10.9" hidden="false" customHeight="true" outlineLevel="0" collapsed="false">
      <c r="A18" s="4" t="n">
        <v>16690459</v>
      </c>
      <c r="B18" s="5" t="s">
        <v>51</v>
      </c>
      <c r="C18" s="5" t="s">
        <v>63</v>
      </c>
      <c r="D18" s="5" t="s">
        <v>37</v>
      </c>
      <c r="E18" s="5" t="s">
        <v>41</v>
      </c>
      <c r="F18" s="5" t="s">
        <v>42</v>
      </c>
      <c r="G18" s="5" t="s">
        <v>94</v>
      </c>
      <c r="H18" s="5" t="s">
        <v>38</v>
      </c>
      <c r="I18" s="5" t="s">
        <v>95</v>
      </c>
      <c r="J18" s="5" t="s">
        <v>54</v>
      </c>
      <c r="K18" s="7" t="n">
        <v>12.18</v>
      </c>
      <c r="L18" s="6" t="n">
        <v>0</v>
      </c>
      <c r="M18" s="7" t="n">
        <v>16.17</v>
      </c>
      <c r="N18" s="7" t="n">
        <v>81.16</v>
      </c>
      <c r="O18" s="7" t="n">
        <v>11.36</v>
      </c>
      <c r="P18" s="7" t="n">
        <v>92.52</v>
      </c>
      <c r="Q18" s="6" t="n">
        <v>5.02</v>
      </c>
      <c r="R18" s="7" t="n">
        <v>12.18</v>
      </c>
      <c r="S18" s="7" t="n">
        <v>12.18</v>
      </c>
      <c r="T18" s="6" t="n">
        <v>0</v>
      </c>
      <c r="W18" s="6" t="n">
        <v>0</v>
      </c>
      <c r="X18" s="6" t="n">
        <v>0</v>
      </c>
      <c r="Z18" s="6" t="n">
        <v>1</v>
      </c>
      <c r="AA18" s="5" t="s">
        <v>96</v>
      </c>
      <c r="AB18" s="6" t="n">
        <v>4.55</v>
      </c>
      <c r="AC18" s="7" t="n">
        <v>51.44</v>
      </c>
      <c r="AD18" s="6" t="n">
        <v>9</v>
      </c>
      <c r="AE18" s="6" t="n">
        <v>0</v>
      </c>
      <c r="AF18" s="6" t="n">
        <v>0</v>
      </c>
      <c r="AG18" s="6" t="n">
        <v>0</v>
      </c>
      <c r="AH18" s="6" t="n">
        <v>0</v>
      </c>
      <c r="AI18" s="8" t="s">
        <v>45</v>
      </c>
      <c r="AJ18" s="8" t="s">
        <v>46</v>
      </c>
      <c r="AK18" s="6" t="n">
        <v>0</v>
      </c>
    </row>
    <row r="19" customFormat="false" ht="10.9" hidden="false" customHeight="true" outlineLevel="0" collapsed="false">
      <c r="A19" s="4" t="n">
        <v>16690460</v>
      </c>
      <c r="B19" s="5" t="s">
        <v>51</v>
      </c>
      <c r="C19" s="5" t="s">
        <v>63</v>
      </c>
      <c r="D19" s="5" t="s">
        <v>37</v>
      </c>
      <c r="E19" s="5" t="s">
        <v>41</v>
      </c>
      <c r="F19" s="5" t="s">
        <v>42</v>
      </c>
      <c r="G19" s="5" t="s">
        <v>68</v>
      </c>
      <c r="H19" s="5" t="s">
        <v>38</v>
      </c>
      <c r="I19" s="5" t="s">
        <v>58</v>
      </c>
      <c r="J19" s="5" t="s">
        <v>43</v>
      </c>
      <c r="K19" s="6" t="n">
        <v>2.27</v>
      </c>
      <c r="L19" s="6" t="n">
        <v>0</v>
      </c>
      <c r="M19" s="7" t="n">
        <v>17.64</v>
      </c>
      <c r="N19" s="7" t="n">
        <v>84.62</v>
      </c>
      <c r="O19" s="7" t="n">
        <v>11.85</v>
      </c>
      <c r="P19" s="7" t="n">
        <v>96.47</v>
      </c>
      <c r="Q19" s="6" t="n">
        <v>0.55</v>
      </c>
      <c r="R19" s="6" t="n">
        <v>2.27</v>
      </c>
      <c r="S19" s="6" t="n">
        <v>2.27</v>
      </c>
      <c r="T19" s="6" t="n">
        <v>0</v>
      </c>
      <c r="W19" s="6" t="n">
        <v>0</v>
      </c>
      <c r="X19" s="6" t="n">
        <v>0</v>
      </c>
      <c r="Z19" s="6" t="n">
        <v>1</v>
      </c>
      <c r="AA19" s="5" t="s">
        <v>97</v>
      </c>
      <c r="AB19" s="6" t="n">
        <v>1.05</v>
      </c>
      <c r="AC19" s="7" t="n">
        <v>42.84</v>
      </c>
      <c r="AD19" s="7" t="n">
        <v>23.09</v>
      </c>
      <c r="AE19" s="6" t="n">
        <v>0</v>
      </c>
      <c r="AF19" s="6" t="n">
        <v>0</v>
      </c>
      <c r="AG19" s="6" t="n">
        <v>0</v>
      </c>
      <c r="AH19" s="6" t="n">
        <v>0</v>
      </c>
      <c r="AI19" s="8" t="s">
        <v>45</v>
      </c>
      <c r="AJ19" s="8" t="s">
        <v>46</v>
      </c>
      <c r="AK19" s="6" t="n">
        <v>0</v>
      </c>
    </row>
    <row r="20" customFormat="false" ht="10.9" hidden="false" customHeight="true" outlineLevel="0" collapsed="false">
      <c r="A20" s="4" t="n">
        <v>16690465</v>
      </c>
      <c r="C20" s="5" t="s">
        <v>47</v>
      </c>
      <c r="D20" s="5" t="s">
        <v>37</v>
      </c>
      <c r="E20" s="5" t="s">
        <v>41</v>
      </c>
      <c r="F20" s="5" t="s">
        <v>42</v>
      </c>
      <c r="G20" s="5" t="s">
        <v>98</v>
      </c>
      <c r="H20" s="5" t="s">
        <v>38</v>
      </c>
      <c r="I20" s="5" t="s">
        <v>39</v>
      </c>
      <c r="J20" s="5" t="s">
        <v>54</v>
      </c>
      <c r="K20" s="7" t="n">
        <v>49.47</v>
      </c>
      <c r="L20" s="6" t="n">
        <v>0</v>
      </c>
      <c r="M20" s="7" t="n">
        <v>45.86</v>
      </c>
      <c r="N20" s="13" t="n">
        <v>234.8</v>
      </c>
      <c r="O20" s="7" t="n">
        <v>32.87</v>
      </c>
      <c r="P20" s="11" t="n">
        <v>267.67</v>
      </c>
      <c r="Q20" s="7" t="n">
        <v>33.34</v>
      </c>
      <c r="R20" s="7" t="n">
        <v>49.47</v>
      </c>
      <c r="S20" s="7" t="n">
        <v>49.47</v>
      </c>
      <c r="T20" s="6" t="n">
        <v>0</v>
      </c>
      <c r="W20" s="6" t="n">
        <v>0</v>
      </c>
      <c r="X20" s="6" t="n">
        <v>0</v>
      </c>
      <c r="Z20" s="6" t="n">
        <v>2</v>
      </c>
      <c r="AA20" s="5" t="s">
        <v>99</v>
      </c>
      <c r="AB20" s="7" t="n">
        <v>17.5</v>
      </c>
      <c r="AC20" s="7" t="n">
        <v>51.44</v>
      </c>
      <c r="AD20" s="11" t="n">
        <v>120</v>
      </c>
      <c r="AE20" s="6" t="n">
        <v>0</v>
      </c>
      <c r="AF20" s="6" t="n">
        <v>0</v>
      </c>
      <c r="AG20" s="6" t="n">
        <v>0</v>
      </c>
      <c r="AH20" s="6" t="n">
        <v>0</v>
      </c>
      <c r="AI20" s="8" t="s">
        <v>45</v>
      </c>
      <c r="AJ20" s="8" t="s">
        <v>46</v>
      </c>
      <c r="AK20" s="6" t="n">
        <v>0</v>
      </c>
    </row>
    <row r="21" customFormat="false" ht="10.9" hidden="false" customHeight="true" outlineLevel="0" collapsed="false">
      <c r="A21" s="4" t="n">
        <v>16690466</v>
      </c>
      <c r="B21" s="5" t="s">
        <v>51</v>
      </c>
      <c r="C21" s="5" t="s">
        <v>47</v>
      </c>
      <c r="D21" s="5" t="s">
        <v>37</v>
      </c>
      <c r="E21" s="5" t="s">
        <v>41</v>
      </c>
      <c r="F21" s="5" t="s">
        <v>42</v>
      </c>
      <c r="G21" s="5" t="s">
        <v>68</v>
      </c>
      <c r="H21" s="5" t="s">
        <v>38</v>
      </c>
      <c r="I21" s="5" t="s">
        <v>58</v>
      </c>
      <c r="J21" s="5" t="s">
        <v>54</v>
      </c>
      <c r="K21" s="6" t="n">
        <v>3.29</v>
      </c>
      <c r="L21" s="6" t="n">
        <v>0</v>
      </c>
      <c r="M21" s="7" t="n">
        <v>13.76</v>
      </c>
      <c r="N21" s="12" t="n">
        <v>66.6</v>
      </c>
      <c r="O21" s="6" t="n">
        <v>9.32</v>
      </c>
      <c r="P21" s="7" t="n">
        <v>75.92</v>
      </c>
      <c r="Q21" s="6" t="n">
        <v>1.02</v>
      </c>
      <c r="R21" s="6" t="n">
        <v>3.29</v>
      </c>
      <c r="S21" s="6" t="n">
        <v>3.29</v>
      </c>
      <c r="T21" s="6" t="n">
        <v>0</v>
      </c>
      <c r="W21" s="6" t="n">
        <v>0</v>
      </c>
      <c r="X21" s="6" t="n">
        <v>0</v>
      </c>
      <c r="Z21" s="6" t="n">
        <v>1</v>
      </c>
      <c r="AA21" s="5" t="s">
        <v>100</v>
      </c>
      <c r="AB21" s="6" t="n">
        <v>1.4</v>
      </c>
      <c r="AC21" s="7" t="n">
        <v>51.44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8" t="s">
        <v>45</v>
      </c>
      <c r="AJ21" s="8" t="s">
        <v>46</v>
      </c>
      <c r="AK21" s="6" t="n">
        <v>0</v>
      </c>
    </row>
    <row r="22" customFormat="false" ht="10.9" hidden="false" customHeight="true" outlineLevel="0" collapsed="false">
      <c r="A22" s="4" t="n">
        <v>16690467</v>
      </c>
      <c r="B22" s="5" t="s">
        <v>51</v>
      </c>
      <c r="C22" s="5" t="s">
        <v>36</v>
      </c>
      <c r="D22" s="5" t="s">
        <v>37</v>
      </c>
      <c r="E22" s="5" t="s">
        <v>41</v>
      </c>
      <c r="F22" s="5" t="s">
        <v>42</v>
      </c>
      <c r="G22" s="5" t="s">
        <v>101</v>
      </c>
      <c r="H22" s="5" t="s">
        <v>102</v>
      </c>
      <c r="I22" s="5" t="s">
        <v>103</v>
      </c>
      <c r="J22" s="5" t="s">
        <v>54</v>
      </c>
      <c r="K22" s="6" t="n">
        <v>4.88</v>
      </c>
      <c r="L22" s="6" t="n">
        <v>0</v>
      </c>
      <c r="M22" s="7" t="n">
        <v>24.08</v>
      </c>
      <c r="N22" s="11" t="n">
        <v>115.83</v>
      </c>
      <c r="O22" s="7" t="n">
        <v>16.22</v>
      </c>
      <c r="P22" s="11" t="n">
        <v>132.05</v>
      </c>
      <c r="Q22" s="6" t="n">
        <v>3.02</v>
      </c>
      <c r="R22" s="6" t="n">
        <v>4.88</v>
      </c>
      <c r="S22" s="6" t="n">
        <v>4.88</v>
      </c>
      <c r="T22" s="6" t="n">
        <v>0</v>
      </c>
      <c r="V22" s="8" t="s">
        <v>92</v>
      </c>
      <c r="W22" s="6" t="n">
        <v>0</v>
      </c>
      <c r="X22" s="6" t="n">
        <v>0</v>
      </c>
      <c r="Z22" s="6" t="n">
        <v>1</v>
      </c>
      <c r="AA22" s="5" t="s">
        <v>104</v>
      </c>
      <c r="AB22" s="6" t="n">
        <v>1.75</v>
      </c>
      <c r="AC22" s="7" t="n">
        <v>51.44</v>
      </c>
      <c r="AD22" s="6" t="n">
        <v>0</v>
      </c>
      <c r="AE22" s="6" t="n">
        <v>0</v>
      </c>
      <c r="AF22" s="6" t="n">
        <v>0</v>
      </c>
      <c r="AG22" s="6" t="n">
        <v>0</v>
      </c>
      <c r="AH22" s="7" t="n">
        <v>38.56</v>
      </c>
      <c r="AI22" s="8" t="s">
        <v>45</v>
      </c>
      <c r="AJ22" s="8" t="s">
        <v>46</v>
      </c>
      <c r="AK22" s="6" t="n">
        <v>0</v>
      </c>
    </row>
    <row r="23" customFormat="false" ht="10.9" hidden="false" customHeight="true" outlineLevel="0" collapsed="false">
      <c r="A23" s="4" t="n">
        <v>16690468</v>
      </c>
      <c r="B23" s="5" t="s">
        <v>51</v>
      </c>
      <c r="C23" s="5" t="s">
        <v>36</v>
      </c>
      <c r="D23" s="5" t="s">
        <v>37</v>
      </c>
      <c r="E23" s="5" t="s">
        <v>41</v>
      </c>
      <c r="F23" s="5" t="s">
        <v>42</v>
      </c>
      <c r="G23" s="5" t="s">
        <v>105</v>
      </c>
      <c r="H23" s="5" t="s">
        <v>106</v>
      </c>
      <c r="I23" s="5" t="s">
        <v>107</v>
      </c>
      <c r="J23" s="5" t="s">
        <v>54</v>
      </c>
      <c r="K23" s="6" t="n">
        <v>4.64</v>
      </c>
      <c r="L23" s="6" t="n">
        <v>0</v>
      </c>
      <c r="M23" s="7" t="n">
        <v>24.08</v>
      </c>
      <c r="N23" s="11" t="n">
        <v>115.83</v>
      </c>
      <c r="O23" s="7" t="n">
        <v>16.22</v>
      </c>
      <c r="P23" s="11" t="n">
        <v>132.05</v>
      </c>
      <c r="Q23" s="6" t="n">
        <v>4.4</v>
      </c>
      <c r="R23" s="6" t="n">
        <v>4.64</v>
      </c>
      <c r="S23" s="6" t="n">
        <v>4.64</v>
      </c>
      <c r="T23" s="6" t="n">
        <v>0</v>
      </c>
      <c r="V23" s="8" t="s">
        <v>92</v>
      </c>
      <c r="W23" s="6" t="n">
        <v>0</v>
      </c>
      <c r="X23" s="6" t="n">
        <v>0</v>
      </c>
      <c r="Z23" s="6" t="n">
        <v>1</v>
      </c>
      <c r="AA23" s="5" t="s">
        <v>108</v>
      </c>
      <c r="AB23" s="6" t="n">
        <v>1.75</v>
      </c>
      <c r="AC23" s="7" t="n">
        <v>51.44</v>
      </c>
      <c r="AD23" s="6" t="n">
        <v>0</v>
      </c>
      <c r="AE23" s="6" t="n">
        <v>0</v>
      </c>
      <c r="AF23" s="6" t="n">
        <v>0</v>
      </c>
      <c r="AG23" s="6" t="n">
        <v>0</v>
      </c>
      <c r="AH23" s="7" t="n">
        <v>38.56</v>
      </c>
      <c r="AI23" s="8" t="s">
        <v>45</v>
      </c>
      <c r="AJ23" s="8" t="s">
        <v>46</v>
      </c>
      <c r="AK23" s="6" t="n">
        <v>0</v>
      </c>
    </row>
    <row r="24" customFormat="false" ht="10.9" hidden="false" customHeight="true" outlineLevel="0" collapsed="false">
      <c r="A24" s="4" t="n">
        <v>16777010</v>
      </c>
      <c r="B24" s="4" t="n">
        <v>16777010</v>
      </c>
      <c r="C24" s="5" t="s">
        <v>63</v>
      </c>
      <c r="D24" s="5" t="s">
        <v>37</v>
      </c>
      <c r="E24" s="5" t="s">
        <v>41</v>
      </c>
      <c r="F24" s="5" t="s">
        <v>109</v>
      </c>
      <c r="G24" s="5" t="s">
        <v>37</v>
      </c>
      <c r="H24" s="5" t="s">
        <v>41</v>
      </c>
      <c r="I24" s="5" t="s">
        <v>42</v>
      </c>
      <c r="J24" s="5" t="s">
        <v>54</v>
      </c>
      <c r="K24" s="6" t="n">
        <v>0.3</v>
      </c>
      <c r="L24" s="6" t="n">
        <v>0</v>
      </c>
      <c r="M24" s="7" t="n">
        <v>13.76</v>
      </c>
      <c r="N24" s="7" t="n">
        <v>65.55</v>
      </c>
      <c r="O24" s="6" t="n">
        <v>9.18</v>
      </c>
      <c r="P24" s="7" t="n">
        <v>74.73</v>
      </c>
      <c r="Q24" s="6" t="n">
        <v>0.08</v>
      </c>
      <c r="R24" s="6" t="n">
        <v>0.3</v>
      </c>
      <c r="S24" s="6" t="n">
        <v>0.3</v>
      </c>
      <c r="T24" s="6" t="n">
        <v>0</v>
      </c>
      <c r="W24" s="6" t="n">
        <v>0</v>
      </c>
      <c r="X24" s="6" t="n">
        <v>0</v>
      </c>
      <c r="Z24" s="6" t="n">
        <v>1</v>
      </c>
      <c r="AA24" s="5" t="s">
        <v>69</v>
      </c>
      <c r="AB24" s="6" t="n">
        <v>0.35</v>
      </c>
      <c r="AC24" s="7" t="n">
        <v>51.44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8" t="s">
        <v>45</v>
      </c>
      <c r="AJ24" s="8" t="s">
        <v>46</v>
      </c>
      <c r="AK24" s="6" t="n">
        <v>0</v>
      </c>
    </row>
    <row r="25" customFormat="false" ht="10.9" hidden="false" customHeight="true" outlineLevel="0" collapsed="false">
      <c r="A25" s="4" t="n">
        <v>17169228</v>
      </c>
      <c r="C25" s="5" t="s">
        <v>77</v>
      </c>
      <c r="D25" s="5" t="s">
        <v>37</v>
      </c>
      <c r="E25" s="5" t="s">
        <v>41</v>
      </c>
      <c r="F25" s="5" t="s">
        <v>110</v>
      </c>
      <c r="G25" s="5" t="s">
        <v>37</v>
      </c>
      <c r="H25" s="5" t="s">
        <v>41</v>
      </c>
      <c r="I25" s="5" t="s">
        <v>42</v>
      </c>
      <c r="J25" s="5" t="s">
        <v>43</v>
      </c>
      <c r="K25" s="6" t="n">
        <v>2.18</v>
      </c>
      <c r="L25" s="6" t="n">
        <v>0</v>
      </c>
      <c r="M25" s="6" t="n">
        <v>8.85</v>
      </c>
      <c r="N25" s="7" t="n">
        <v>42.98</v>
      </c>
      <c r="O25" s="6" t="n">
        <v>6.02</v>
      </c>
      <c r="P25" s="7" t="n">
        <v>49</v>
      </c>
      <c r="Q25" s="6" t="n">
        <v>0.76</v>
      </c>
      <c r="R25" s="6" t="n">
        <v>2.18</v>
      </c>
      <c r="S25" s="6" t="n">
        <v>2.18</v>
      </c>
      <c r="T25" s="6" t="n">
        <v>0</v>
      </c>
      <c r="W25" s="6" t="n">
        <v>0</v>
      </c>
      <c r="X25" s="6" t="n">
        <v>0</v>
      </c>
      <c r="Z25" s="6" t="n">
        <v>1</v>
      </c>
      <c r="AA25" s="5" t="s">
        <v>111</v>
      </c>
      <c r="AB25" s="6" t="n">
        <v>1.05</v>
      </c>
      <c r="AC25" s="7" t="n">
        <v>33.08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8" t="s">
        <v>45</v>
      </c>
      <c r="AJ25" s="8" t="s">
        <v>46</v>
      </c>
      <c r="AK25" s="6" t="n">
        <v>0</v>
      </c>
    </row>
    <row r="26" customFormat="false" ht="12.75" hidden="false" customHeight="false" outlineLevel="0" collapsed="false">
      <c r="N26" s="14" t="n">
        <f aca="false">SUM(N3:N25)</f>
        <v>1939.97</v>
      </c>
      <c r="O26" s="14" t="n">
        <f aca="false">SUM(O3:O25)</f>
        <v>271.6</v>
      </c>
      <c r="P26" s="14" t="n">
        <f aca="false">SUM(P3:P25)</f>
        <v>2211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20:20:29Z</dcterms:created>
  <dc:creator>Shaun Puxley</dc:creator>
  <dc:description/>
  <dc:language>en-US</dc:language>
  <cp:lastModifiedBy>Shaun Puxley</cp:lastModifiedBy>
  <dcterms:modified xsi:type="dcterms:W3CDTF">2016-06-11T20:20:29Z</dcterms:modified>
  <cp:revision>0</cp:revision>
  <dc:subject/>
  <dc:title/>
</cp:coreProperties>
</file>