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Account: 12355 - Invoice Number: 0176376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0/10/2017</t>
  </si>
  <si>
    <t xml:space="preserve">PRIONTEX CAPE</t>
  </si>
  <si>
    <t xml:space="preserve">CPT</t>
  </si>
  <si>
    <t xml:space="preserve">WYNBERG</t>
  </si>
  <si>
    <t xml:space="preserve">PRIONTEX</t>
  </si>
  <si>
    <t xml:space="preserve">JNB</t>
  </si>
  <si>
    <t xml:space="preserve">RANDJIESFONTEIN</t>
  </si>
  <si>
    <t xml:space="preserve">ECO</t>
  </si>
  <si>
    <t xml:space="preserve">40*30*1*1*</t>
  </si>
  <si>
    <t xml:space="preserve">OPS</t>
  </si>
  <si>
    <t xml:space="preserve">MANIFEST/OPERATIONS</t>
  </si>
  <si>
    <t xml:space="preserve">23/10/2017</t>
  </si>
  <si>
    <t xml:space="preserve">THE DIT CAMPUS</t>
  </si>
  <si>
    <t xml:space="preserve">PRY</t>
  </si>
  <si>
    <t xml:space="preserve">SUNNYSIDE</t>
  </si>
  <si>
    <t xml:space="preserve">ONC</t>
  </si>
  <si>
    <t xml:space="preserve">21.8*17.1*4.7*1*</t>
  </si>
  <si>
    <t xml:space="preserve">NO REF</t>
  </si>
  <si>
    <t xml:space="preserve">18/10/2017</t>
  </si>
  <si>
    <t xml:space="preserve">UNIVERSITY OF</t>
  </si>
  <si>
    <t xml:space="preserve">PRETORIA</t>
  </si>
  <si>
    <t xml:space="preserve">40*30*17.6*1*</t>
  </si>
  <si>
    <t xml:space="preserve">19/10/2017</t>
  </si>
  <si>
    <t xml:space="preserve">heraeus</t>
  </si>
  <si>
    <t xml:space="preserve">WELGEDACHT</t>
  </si>
  <si>
    <t xml:space="preserve">39.8*30.5*14.7*1*</t>
  </si>
  <si>
    <t xml:space="preserve">affordable medical</t>
  </si>
  <si>
    <t xml:space="preserve">DIE WILGERS</t>
  </si>
  <si>
    <t xml:space="preserve">43.2*32.5*8.6*1*</t>
  </si>
  <si>
    <t xml:space="preserve">.</t>
  </si>
  <si>
    <t xml:space="preserve">24/10/2017</t>
  </si>
  <si>
    <t xml:space="preserve">EAST LONDON EYE</t>
  </si>
  <si>
    <t xml:space="preserve">ELS</t>
  </si>
  <si>
    <t xml:space="preserve">SOUTHERNWOOD</t>
  </si>
  <si>
    <t xml:space="preserve">34.6*38.8*7.8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95767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5</v>
      </c>
      <c r="L3" s="6" t="n">
        <v>0</v>
      </c>
      <c r="M3" s="7" t="n">
        <v>16.29</v>
      </c>
      <c r="N3" s="7" t="n">
        <v>72.24</v>
      </c>
      <c r="O3" s="7" t="n">
        <v>10.11</v>
      </c>
      <c r="P3" s="7" t="n">
        <v>82.35</v>
      </c>
      <c r="Q3" s="6" t="n">
        <v>0.5</v>
      </c>
      <c r="R3" s="6" t="n">
        <v>0.3</v>
      </c>
      <c r="S3" s="6" t="n">
        <v>0.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8957678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51</v>
      </c>
      <c r="K4" s="6" t="n">
        <v>0.78</v>
      </c>
      <c r="L4" s="6" t="n">
        <v>0</v>
      </c>
      <c r="M4" s="7" t="n">
        <v>13.57</v>
      </c>
      <c r="N4" s="7" t="n">
        <v>60.23</v>
      </c>
      <c r="O4" s="6" t="n">
        <v>8.43</v>
      </c>
      <c r="P4" s="7" t="n">
        <v>68.66</v>
      </c>
      <c r="Q4" s="6" t="n">
        <v>0.78</v>
      </c>
      <c r="R4" s="6" t="n">
        <v>0.35</v>
      </c>
      <c r="S4" s="6" t="n">
        <v>0.78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4</v>
      </c>
      <c r="AC4" s="7" t="n">
        <v>46.2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8957691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49</v>
      </c>
      <c r="I5" s="5" t="s">
        <v>56</v>
      </c>
      <c r="J5" s="5" t="s">
        <v>43</v>
      </c>
      <c r="K5" s="6" t="n">
        <v>5.28</v>
      </c>
      <c r="L5" s="6" t="n">
        <v>0</v>
      </c>
      <c r="M5" s="7" t="n">
        <v>16.29</v>
      </c>
      <c r="N5" s="7" t="n">
        <v>74.24</v>
      </c>
      <c r="O5" s="7" t="n">
        <v>10.39</v>
      </c>
      <c r="P5" s="7" t="n">
        <v>84.63</v>
      </c>
      <c r="Q5" s="6" t="n">
        <v>2.46</v>
      </c>
      <c r="R5" s="6" t="n">
        <v>5.28</v>
      </c>
      <c r="S5" s="6" t="n">
        <v>5.2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2.4</v>
      </c>
      <c r="AC5" s="7" t="n">
        <v>55.55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8957692</v>
      </c>
      <c r="B6" s="5" t="s">
        <v>35</v>
      </c>
      <c r="C6" s="5" t="s">
        <v>58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38</v>
      </c>
      <c r="I6" s="5" t="s">
        <v>60</v>
      </c>
      <c r="J6" s="5" t="s">
        <v>43</v>
      </c>
      <c r="K6" s="6" t="n">
        <v>4.46</v>
      </c>
      <c r="L6" s="6" t="n">
        <v>0</v>
      </c>
      <c r="M6" s="7" t="n">
        <v>10.48</v>
      </c>
      <c r="N6" s="9" t="n">
        <v>48.2</v>
      </c>
      <c r="O6" s="6" t="n">
        <v>6.75</v>
      </c>
      <c r="P6" s="7" t="n">
        <v>54.95</v>
      </c>
      <c r="Q6" s="6" t="n">
        <v>2.46</v>
      </c>
      <c r="R6" s="6" t="n">
        <v>4.46</v>
      </c>
      <c r="S6" s="6" t="n">
        <v>4.4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2</v>
      </c>
      <c r="AC6" s="7" t="n">
        <v>35.72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8957693</v>
      </c>
      <c r="B7" s="5" t="s">
        <v>35</v>
      </c>
      <c r="C7" s="5" t="s">
        <v>58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49</v>
      </c>
      <c r="I7" s="5" t="s">
        <v>63</v>
      </c>
      <c r="J7" s="5" t="s">
        <v>51</v>
      </c>
      <c r="K7" s="6" t="n">
        <v>2.41</v>
      </c>
      <c r="L7" s="6" t="n">
        <v>0</v>
      </c>
      <c r="M7" s="7" t="n">
        <v>17.42</v>
      </c>
      <c r="N7" s="9" t="n">
        <v>77.8</v>
      </c>
      <c r="O7" s="7" t="n">
        <v>10.89</v>
      </c>
      <c r="P7" s="7" t="n">
        <v>88.69</v>
      </c>
      <c r="Q7" s="6" t="n">
        <v>0.98</v>
      </c>
      <c r="R7" s="6" t="n">
        <v>2.41</v>
      </c>
      <c r="S7" s="6" t="n">
        <v>2.4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1</v>
      </c>
      <c r="AC7" s="7" t="n">
        <v>46.26</v>
      </c>
      <c r="AD7" s="7" t="n">
        <v>13.12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957696</v>
      </c>
      <c r="B8" s="5" t="s">
        <v>65</v>
      </c>
      <c r="C8" s="5" t="s">
        <v>66</v>
      </c>
      <c r="D8" s="5" t="s">
        <v>37</v>
      </c>
      <c r="E8" s="5" t="s">
        <v>38</v>
      </c>
      <c r="F8" s="5" t="s">
        <v>39</v>
      </c>
      <c r="G8" s="5" t="s">
        <v>67</v>
      </c>
      <c r="H8" s="5" t="s">
        <v>68</v>
      </c>
      <c r="I8" s="5" t="s">
        <v>69</v>
      </c>
      <c r="J8" s="5" t="s">
        <v>51</v>
      </c>
      <c r="K8" s="6" t="n">
        <v>2.09</v>
      </c>
      <c r="L8" s="6" t="n">
        <v>0</v>
      </c>
      <c r="M8" s="7" t="n">
        <v>17.42</v>
      </c>
      <c r="N8" s="9" t="n">
        <v>77.8</v>
      </c>
      <c r="O8" s="7" t="n">
        <v>10.9</v>
      </c>
      <c r="P8" s="7" t="n">
        <f aca="false">N8+O8</f>
        <v>88.7</v>
      </c>
      <c r="Q8" s="6" t="n">
        <v>0.72</v>
      </c>
      <c r="R8" s="6" t="n">
        <v>2.09</v>
      </c>
      <c r="S8" s="6" t="n">
        <v>2.09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0</v>
      </c>
      <c r="AB8" s="6" t="n">
        <v>1</v>
      </c>
      <c r="AC8" s="7" t="n">
        <v>46.26</v>
      </c>
      <c r="AD8" s="7" t="n">
        <v>13.12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25T15:18:59Z</dcterms:modified>
  <cp:revision>0</cp:revision>
  <dc:subject/>
  <dc:title/>
</cp:coreProperties>
</file>