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ccount: 11978 - Invoice Number: 0223826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4/12/2022</t>
  </si>
  <si>
    <t xml:space="preserve">I &amp; J - AVI</t>
  </si>
  <si>
    <t xml:space="preserve">CPT</t>
  </si>
  <si>
    <t xml:space="preserve">WOODSTOCK</t>
  </si>
  <si>
    <t xml:space="preserve">AVI NATIIONAL BRANDS</t>
  </si>
  <si>
    <t xml:space="preserve">DUR</t>
  </si>
  <si>
    <t xml:space="preserve">RED HILL</t>
  </si>
  <si>
    <t xml:space="preserve">ECO</t>
  </si>
  <si>
    <t xml:space="preserve">43.4*32.8*8.9*1*</t>
  </si>
  <si>
    <t xml:space="preserve">OPS</t>
  </si>
  <si>
    <t xml:space="preserve">MANIFEST/OPERATIONS</t>
  </si>
  <si>
    <t xml:space="preserve">NA</t>
  </si>
  <si>
    <t xml:space="preserve">USS PACTECH</t>
  </si>
  <si>
    <t xml:space="preserve">JNB</t>
  </si>
  <si>
    <t xml:space="preserve">BRYANSTON</t>
  </si>
  <si>
    <t xml:space="preserve">National Brands Ltd</t>
  </si>
  <si>
    <t xml:space="preserve">DURBAN</t>
  </si>
  <si>
    <t xml:space="preserve">ONC</t>
  </si>
  <si>
    <t xml:space="preserve">insurance catherine</t>
  </si>
  <si>
    <t xml:space="preserve">38.2*33.9*10.4*1*</t>
  </si>
  <si>
    <t xml:space="preserve">41*40.9*32*1*</t>
  </si>
  <si>
    <t xml:space="preserve">37.1*28.5*28.3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379903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17</v>
      </c>
      <c r="L3" s="6" t="n">
        <v>0</v>
      </c>
      <c r="M3" s="7" t="n">
        <v>39.7</v>
      </c>
      <c r="N3" s="8" t="n">
        <v>128.58</v>
      </c>
      <c r="O3" s="7" t="n">
        <v>19.3</v>
      </c>
      <c r="P3" s="8" t="n">
        <f aca="false">SUM(N3:O3)</f>
        <v>147.88</v>
      </c>
      <c r="Q3" s="6" t="n">
        <v>2.7</v>
      </c>
      <c r="R3" s="6" t="n">
        <v>3.17</v>
      </c>
      <c r="S3" s="6" t="n">
        <v>3.17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8</v>
      </c>
      <c r="AC3" s="7" t="n">
        <v>83.08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23849929</v>
      </c>
      <c r="B4" s="5" t="s">
        <v>47</v>
      </c>
      <c r="C4" s="5" t="s">
        <v>36</v>
      </c>
      <c r="D4" s="5" t="s">
        <v>48</v>
      </c>
      <c r="E4" s="5" t="s">
        <v>49</v>
      </c>
      <c r="F4" s="5" t="s">
        <v>50</v>
      </c>
      <c r="G4" s="5" t="s">
        <v>51</v>
      </c>
      <c r="H4" s="5" t="s">
        <v>41</v>
      </c>
      <c r="I4" s="5" t="s">
        <v>52</v>
      </c>
      <c r="J4" s="5" t="s">
        <v>53</v>
      </c>
      <c r="K4" s="6" t="n">
        <v>2.69</v>
      </c>
      <c r="L4" s="7" t="n">
        <v>52.06</v>
      </c>
      <c r="M4" s="7" t="n">
        <v>66.16</v>
      </c>
      <c r="N4" s="8" t="n">
        <v>210.23</v>
      </c>
      <c r="O4" s="7" t="n">
        <v>31.53</v>
      </c>
      <c r="P4" s="8" t="n">
        <f aca="false">SUM(N4:O4)</f>
        <v>241.76</v>
      </c>
      <c r="Q4" s="6" t="n">
        <v>0.2</v>
      </c>
      <c r="R4" s="6" t="n">
        <v>2.69</v>
      </c>
      <c r="S4" s="6" t="n">
        <v>2.69</v>
      </c>
      <c r="T4" s="6" t="n">
        <v>0</v>
      </c>
      <c r="W4" s="6" t="n">
        <v>0</v>
      </c>
      <c r="X4" s="6" t="n">
        <v>0</v>
      </c>
      <c r="Y4" s="9" t="s">
        <v>54</v>
      </c>
      <c r="Z4" s="6" t="n">
        <v>1</v>
      </c>
      <c r="AA4" s="5" t="s">
        <v>55</v>
      </c>
      <c r="AB4" s="6" t="n">
        <v>0.6</v>
      </c>
      <c r="AC4" s="7" t="n">
        <v>64.25</v>
      </c>
      <c r="AD4" s="7" t="n">
        <v>22.16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23849933</v>
      </c>
      <c r="B5" s="5" t="s">
        <v>35</v>
      </c>
      <c r="C5" s="5" t="s">
        <v>36</v>
      </c>
      <c r="D5" s="5" t="s">
        <v>48</v>
      </c>
      <c r="E5" s="5" t="s">
        <v>49</v>
      </c>
      <c r="F5" s="5" t="s">
        <v>50</v>
      </c>
      <c r="G5" s="5" t="s">
        <v>51</v>
      </c>
      <c r="H5" s="5" t="s">
        <v>41</v>
      </c>
      <c r="I5" s="5" t="s">
        <v>52</v>
      </c>
      <c r="J5" s="5" t="s">
        <v>43</v>
      </c>
      <c r="K5" s="7" t="n">
        <v>13.42</v>
      </c>
      <c r="L5" s="8" t="n">
        <v>699.67</v>
      </c>
      <c r="M5" s="8" t="n">
        <v>380.36</v>
      </c>
      <c r="N5" s="10" t="n">
        <v>1184.23</v>
      </c>
      <c r="O5" s="8" t="n">
        <v>177.63</v>
      </c>
      <c r="P5" s="8" t="n">
        <f aca="false">SUM(N5:O5)</f>
        <v>1361.86</v>
      </c>
      <c r="Q5" s="7" t="n">
        <v>10.5</v>
      </c>
      <c r="R5" s="7" t="n">
        <v>13.42</v>
      </c>
      <c r="S5" s="7" t="n">
        <v>13.42</v>
      </c>
      <c r="T5" s="6" t="n">
        <v>0</v>
      </c>
      <c r="W5" s="6" t="n">
        <v>0</v>
      </c>
      <c r="X5" s="6" t="n">
        <v>0</v>
      </c>
      <c r="Y5" s="9" t="s">
        <v>54</v>
      </c>
      <c r="Z5" s="6" t="n">
        <v>1</v>
      </c>
      <c r="AA5" s="5" t="s">
        <v>56</v>
      </c>
      <c r="AB5" s="6" t="n">
        <v>2.8</v>
      </c>
      <c r="AC5" s="7" t="n">
        <v>83.08</v>
      </c>
      <c r="AD5" s="7" t="n">
        <v>13.32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23849934</v>
      </c>
      <c r="B6" s="5" t="s">
        <v>35</v>
      </c>
      <c r="C6" s="5" t="s">
        <v>36</v>
      </c>
      <c r="D6" s="5" t="s">
        <v>48</v>
      </c>
      <c r="E6" s="5" t="s">
        <v>49</v>
      </c>
      <c r="F6" s="5" t="s">
        <v>50</v>
      </c>
      <c r="G6" s="5" t="s">
        <v>51</v>
      </c>
      <c r="H6" s="5" t="s">
        <v>41</v>
      </c>
      <c r="I6" s="5" t="s">
        <v>52</v>
      </c>
      <c r="J6" s="5" t="s">
        <v>43</v>
      </c>
      <c r="K6" s="7" t="n">
        <v>10</v>
      </c>
      <c r="L6" s="8" t="n">
        <v>693.82</v>
      </c>
      <c r="M6" s="8" t="n">
        <v>371.2</v>
      </c>
      <c r="N6" s="11" t="n">
        <v>1155.1</v>
      </c>
      <c r="O6" s="8" t="n">
        <v>173.26</v>
      </c>
      <c r="P6" s="8" t="n">
        <f aca="false">SUM(N6:O6)</f>
        <v>1328.36</v>
      </c>
      <c r="Q6" s="7" t="n">
        <v>10</v>
      </c>
      <c r="R6" s="6" t="n">
        <v>7.48</v>
      </c>
      <c r="S6" s="7" t="n">
        <v>10</v>
      </c>
      <c r="T6" s="6" t="n">
        <v>0</v>
      </c>
      <c r="W6" s="6" t="n">
        <v>0</v>
      </c>
      <c r="X6" s="6" t="n">
        <v>0</v>
      </c>
      <c r="Y6" s="9" t="s">
        <v>54</v>
      </c>
      <c r="Z6" s="6" t="n">
        <v>1</v>
      </c>
      <c r="AA6" s="5" t="s">
        <v>57</v>
      </c>
      <c r="AB6" s="6" t="n">
        <v>2</v>
      </c>
      <c r="AC6" s="7" t="n">
        <v>8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2.75" hidden="false" customHeight="false" outlineLevel="0" collapsed="false">
      <c r="N7" s="12"/>
      <c r="O7" s="12"/>
      <c r="P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2-12-22T12:36:04Z</dcterms:modified>
  <cp:revision>0</cp:revision>
  <dc:subject/>
  <dc:title/>
</cp:coreProperties>
</file>