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Account: 12355 - Invoice Number: 0178032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REF</t>
  </si>
  <si>
    <t xml:space="preserve">18/12/2017</t>
  </si>
  <si>
    <t xml:space="preserve">PRIONTEX CAPE</t>
  </si>
  <si>
    <t xml:space="preserve">CPT</t>
  </si>
  <si>
    <t xml:space="preserve">WYNBERG</t>
  </si>
  <si>
    <t xml:space="preserve">NETCARE PHOLOSO</t>
  </si>
  <si>
    <t xml:space="preserve">PTG</t>
  </si>
  <si>
    <t xml:space="preserve">SAVANNAH</t>
  </si>
  <si>
    <t xml:space="preserve">ONC</t>
  </si>
  <si>
    <t xml:space="preserve">41.3*31.9*9.9*1*</t>
  </si>
  <si>
    <t xml:space="preserve">OPS</t>
  </si>
  <si>
    <t xml:space="preserve">MANIFEST/OPERATIONS</t>
  </si>
  <si>
    <t xml:space="preserve">NO REF</t>
  </si>
  <si>
    <t xml:space="preserve">19/12/2017</t>
  </si>
  <si>
    <t xml:space="preserve">PRIONTEX</t>
  </si>
  <si>
    <t xml:space="preserve">East Cape Paediatricians</t>
  </si>
  <si>
    <t xml:space="preserve">ELS</t>
  </si>
  <si>
    <t xml:space="preserve">BELGRAVIA</t>
  </si>
  <si>
    <t xml:space="preserve">32.4*40.2*9.9*1*</t>
  </si>
  <si>
    <t xml:space="preserve">NOT GIVEN</t>
  </si>
  <si>
    <t xml:space="preserve">21/12/2017</t>
  </si>
  <si>
    <t xml:space="preserve">SHEPPARD MEDICAL</t>
  </si>
  <si>
    <t xml:space="preserve">BELLVILLE</t>
  </si>
  <si>
    <t xml:space="preserve">ECO</t>
  </si>
  <si>
    <t xml:space="preserve">25.5*30.2*28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18820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61</v>
      </c>
      <c r="L3" s="6" t="n">
        <v>0</v>
      </c>
      <c r="M3" s="7" t="n">
        <v>22.84</v>
      </c>
      <c r="N3" s="7" t="n">
        <v>96.54</v>
      </c>
      <c r="O3" s="7" t="n">
        <v>13.52</v>
      </c>
      <c r="P3" s="8" t="n">
        <v>110.06</v>
      </c>
      <c r="Q3" s="6" t="n">
        <v>1.38</v>
      </c>
      <c r="R3" s="6" t="n">
        <v>2.61</v>
      </c>
      <c r="S3" s="6" t="n">
        <v>2.6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2</v>
      </c>
      <c r="AC3" s="7" t="n">
        <v>46.26</v>
      </c>
      <c r="AD3" s="7" t="n">
        <v>26.24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9188230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43</v>
      </c>
      <c r="K4" s="6" t="n">
        <v>2.58</v>
      </c>
      <c r="L4" s="6" t="n">
        <v>0</v>
      </c>
      <c r="M4" s="7" t="n">
        <v>22.84</v>
      </c>
      <c r="N4" s="7" t="n">
        <v>96.54</v>
      </c>
      <c r="O4" s="7" t="n">
        <v>13.52</v>
      </c>
      <c r="P4" s="8" t="n">
        <v>110.06</v>
      </c>
      <c r="Q4" s="6" t="n">
        <v>1.54</v>
      </c>
      <c r="R4" s="6" t="n">
        <v>2.58</v>
      </c>
      <c r="S4" s="6" t="n">
        <v>2.58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1.2</v>
      </c>
      <c r="AC4" s="7" t="n">
        <v>46.26</v>
      </c>
      <c r="AD4" s="7" t="n">
        <v>26.24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9188231</v>
      </c>
      <c r="B5" s="5" t="s">
        <v>54</v>
      </c>
      <c r="C5" s="5" t="s">
        <v>55</v>
      </c>
      <c r="D5" s="5" t="s">
        <v>37</v>
      </c>
      <c r="E5" s="5" t="s">
        <v>38</v>
      </c>
      <c r="F5" s="5" t="s">
        <v>39</v>
      </c>
      <c r="G5" s="5" t="s">
        <v>56</v>
      </c>
      <c r="H5" s="5" t="s">
        <v>38</v>
      </c>
      <c r="I5" s="5" t="s">
        <v>57</v>
      </c>
      <c r="J5" s="5" t="s">
        <v>58</v>
      </c>
      <c r="K5" s="6" t="n">
        <v>5.39</v>
      </c>
      <c r="L5" s="6" t="n">
        <v>0</v>
      </c>
      <c r="M5" s="7" t="n">
        <v>11.26</v>
      </c>
      <c r="N5" s="7" t="n">
        <v>49.38</v>
      </c>
      <c r="O5" s="6" t="n">
        <v>6.9</v>
      </c>
      <c r="P5" s="7" t="n">
        <f aca="false">N5+O5</f>
        <v>56.28</v>
      </c>
      <c r="Q5" s="6" t="n">
        <v>4.44</v>
      </c>
      <c r="R5" s="6" t="n">
        <v>5.39</v>
      </c>
      <c r="S5" s="6" t="n">
        <v>5.39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9</v>
      </c>
      <c r="AB5" s="6" t="n">
        <v>2.4</v>
      </c>
      <c r="AC5" s="7" t="n">
        <v>35.7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22T10:55:13Z</dcterms:modified>
  <cp:revision>0</cp:revision>
  <dc:subject/>
  <dc:title/>
</cp:coreProperties>
</file>