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42">
  <si>
    <t xml:space="preserve">CHURCHILLS INTERNATIONAL EXPRESS - Tax Invoice</t>
  </si>
  <si>
    <t xml:space="preserve">ABC House</t>
  </si>
  <si>
    <t xml:space="preserve">Invoice To:</t>
  </si>
  <si>
    <t xml:space="preserve">AVI</t>
  </si>
  <si>
    <t xml:space="preserve">MOVE ANALYTICS SA cc</t>
  </si>
  <si>
    <t xml:space="preserve">Page No:</t>
  </si>
  <si>
    <t xml:space="preserve">1 of 2</t>
  </si>
  <si>
    <t xml:space="preserve">SUITE66</t>
  </si>
  <si>
    <t xml:space="preserve">Invoice Number:</t>
  </si>
  <si>
    <t xml:space="preserve">176 Voortrekker Street</t>
  </si>
  <si>
    <t xml:space="preserve">PVT BAG X3019</t>
  </si>
  <si>
    <t xml:space="preserve">Invoice Date:</t>
  </si>
  <si>
    <t xml:space="preserve">Jacobs</t>
  </si>
  <si>
    <t xml:space="preserve">PAARL</t>
  </si>
  <si>
    <t xml:space="preserve">No of Waybills on this invoice:</t>
  </si>
  <si>
    <t xml:space="preserve">Tel No: 031-468 6612</t>
  </si>
  <si>
    <t xml:space="preserve">7620</t>
  </si>
  <si>
    <t xml:space="preserve">From:</t>
  </si>
  <si>
    <t xml:space="preserve">Until:</t>
  </si>
  <si>
    <t xml:space="preserve">Registration Number:</t>
  </si>
  <si>
    <t xml:space="preserve">1996/013850/23</t>
  </si>
  <si>
    <t xml:space="preserve">SOUTH AFRICA</t>
  </si>
  <si>
    <t xml:space="preserve">VAT</t>
  </si>
  <si>
    <t xml:space="preserve">Number:</t>
  </si>
  <si>
    <t xml:space="preserve">4180156400</t>
  </si>
  <si>
    <t xml:space="preserve">Vat No</t>
  </si>
  <si>
    <t xml:space="preserve">4310258894</t>
  </si>
  <si>
    <t xml:space="preserve">Durban</t>
  </si>
  <si>
    <t xml:space="preserve">Cost Centre</t>
  </si>
  <si>
    <t xml:space="preserve"> </t>
  </si>
  <si>
    <t xml:space="preserve">Actual</t>
  </si>
  <si>
    <t xml:space="preserve">Chrge</t>
  </si>
  <si>
    <t xml:space="preserve">Trans</t>
  </si>
  <si>
    <t xml:space="preserve">Waybill</t>
  </si>
  <si>
    <t xml:space="preserve">Date</t>
  </si>
  <si>
    <t xml:space="preserve">Sender</t>
  </si>
  <si>
    <t xml:space="preserve">Recipient</t>
  </si>
  <si>
    <t xml:space="preserve">Orig</t>
  </si>
  <si>
    <t xml:space="preserve">Final Destination</t>
  </si>
  <si>
    <t xml:space="preserve">Cust Ref</t>
  </si>
  <si>
    <t xml:space="preserve">Service</t>
  </si>
  <si>
    <t xml:space="preserve">S/Chgs</t>
  </si>
  <si>
    <t xml:space="preserve">Pcs</t>
  </si>
  <si>
    <t xml:space="preserve">Mass</t>
  </si>
  <si>
    <t xml:space="preserve">Basic</t>
  </si>
  <si>
    <t xml:space="preserve">Outly</t>
  </si>
  <si>
    <t xml:space="preserve">Insur</t>
  </si>
  <si>
    <t xml:space="preserve">Fuel</t>
  </si>
  <si>
    <t xml:space="preserve">Other</t>
  </si>
  <si>
    <t xml:space="preserve">Sub-Total</t>
  </si>
  <si>
    <t xml:space="preserve">Total</t>
  </si>
  <si>
    <t xml:space="preserve">2010124</t>
  </si>
  <si>
    <t xml:space="preserve">460040</t>
  </si>
  <si>
    <t xml:space="preserve">NATIONAL BRANDS - BRYANSTON</t>
  </si>
  <si>
    <t xml:space="preserve">CIRO - NELSPRUIT</t>
  </si>
  <si>
    <t xml:space="preserve">JNB</t>
  </si>
  <si>
    <t xml:space="preserve">NLP</t>
  </si>
  <si>
    <t xml:space="preserve">NELSPRUIT</t>
  </si>
  <si>
    <t xml:space="preserve">18452445FS</t>
  </si>
  <si>
    <t xml:space="preserve">ONX</t>
  </si>
  <si>
    <t xml:space="preserve">6</t>
  </si>
  <si>
    <t xml:space="preserve">9.84</t>
  </si>
  <si>
    <t xml:space="preserve">0.00</t>
  </si>
  <si>
    <t xml:space="preserve">2378447</t>
  </si>
  <si>
    <t xml:space="preserve">GREEN CROSS- CPT</t>
  </si>
  <si>
    <t xml:space="preserve">CPT</t>
  </si>
  <si>
    <t xml:space="preserve">EPPINDUST</t>
  </si>
  <si>
    <t xml:space="preserve">11005506HR</t>
  </si>
  <si>
    <t xml:space="preserve">EB</t>
  </si>
  <si>
    <t xml:space="preserve">26.85</t>
  </si>
  <si>
    <t xml:space="preserve">2400699</t>
  </si>
  <si>
    <t xml:space="preserve">CIRO BEVERAGE SOLUTIONS- KZN</t>
  </si>
  <si>
    <t xml:space="preserve">DUR</t>
  </si>
  <si>
    <t xml:space="preserve">WESTMEAD</t>
  </si>
  <si>
    <t xml:space="preserve">12252436FS</t>
  </si>
  <si>
    <t xml:space="preserve">2464159</t>
  </si>
  <si>
    <t xml:space="preserve">NATIONAL BRANDS - BRYANSTON        </t>
  </si>
  <si>
    <t xml:space="preserve">NATIONAL BRANDS LTD-MAHATMA GHANDI </t>
  </si>
  <si>
    <t xml:space="preserve">DURBAN</t>
  </si>
  <si>
    <t xml:space="preserve">11004530FN</t>
  </si>
  <si>
    <t xml:space="preserve">2464309</t>
  </si>
  <si>
    <t xml:space="preserve">I&amp;J TABLE BAY HARBOUR              </t>
  </si>
  <si>
    <t xml:space="preserve">TABLE BAY HARBOUR, Cape Town</t>
  </si>
  <si>
    <t xml:space="preserve">2464310</t>
  </si>
  <si>
    <t xml:space="preserve">61.79</t>
  </si>
  <si>
    <t xml:space="preserve">2471337</t>
  </si>
  <si>
    <t xml:space="preserve">402190</t>
  </si>
  <si>
    <t xml:space="preserve">AVI FIELDMARKETING-PLZ             </t>
  </si>
  <si>
    <t xml:space="preserve">PLZ</t>
  </si>
  <si>
    <t xml:space="preserve">NEWTON PARK</t>
  </si>
  <si>
    <t xml:space="preserve">11912270FM</t>
  </si>
  <si>
    <t xml:space="preserve">2566944</t>
  </si>
  <si>
    <t xml:space="preserve">NATIONAL BRANDS LTD-WESTMEAD       </t>
  </si>
  <si>
    <t xml:space="preserve">WESTMEAD, Pinetown</t>
  </si>
  <si>
    <t xml:space="preserve">11016559PC</t>
  </si>
  <si>
    <t xml:space="preserve">2399976</t>
  </si>
  <si>
    <t xml:space="preserve">NATIONAL BRANDS LTD - BFN</t>
  </si>
  <si>
    <t xml:space="preserve">BFN</t>
  </si>
  <si>
    <t xml:space="preserve">WESTDENE, Bloemfontein</t>
  </si>
  <si>
    <t xml:space="preserve">11022699DI</t>
  </si>
  <si>
    <t xml:space="preserve">38.32</t>
  </si>
  <si>
    <t xml:space="preserve">2400698</t>
  </si>
  <si>
    <t xml:space="preserve">53.65</t>
  </si>
  <si>
    <t xml:space="preserve">2501542</t>
  </si>
  <si>
    <t xml:space="preserve">NATIONAL BRANDS LTD-REDHILL        </t>
  </si>
  <si>
    <t xml:space="preserve">RED HILL, Durban</t>
  </si>
  <si>
    <t xml:space="preserve">158.80</t>
  </si>
  <si>
    <t xml:space="preserve">2510644</t>
  </si>
  <si>
    <t xml:space="preserve">432020</t>
  </si>
  <si>
    <t xml:space="preserve">NARRANA PARKER</t>
  </si>
  <si>
    <t xml:space="preserve">BELLVILLE</t>
  </si>
  <si>
    <t xml:space="preserve">11005508HR</t>
  </si>
  <si>
    <t xml:space="preserve">69</t>
  </si>
  <si>
    <t xml:space="preserve">37.71</t>
  </si>
  <si>
    <t xml:space="preserve">130.00</t>
  </si>
  <si>
    <t xml:space="preserve">2510645</t>
  </si>
  <si>
    <t xml:space="preserve">HOOSAIN</t>
  </si>
  <si>
    <t xml:space="preserve">CAPE TOWN</t>
  </si>
  <si>
    <t xml:space="preserve">2510646</t>
  </si>
  <si>
    <t xml:space="preserve">ZAKIYYAH DE KLERK                  </t>
  </si>
  <si>
    <t xml:space="preserve">GRJ</t>
  </si>
  <si>
    <t xml:space="preserve">GEORGE</t>
  </si>
  <si>
    <t xml:space="preserve">30005000BS</t>
  </si>
  <si>
    <t xml:space="preserve">2528614</t>
  </si>
  <si>
    <t xml:space="preserve">I&amp;J HOUSE                          </t>
  </si>
  <si>
    <t xml:space="preserve">WOODSTOCK, Cape Town</t>
  </si>
  <si>
    <t xml:space="preserve">2538462</t>
  </si>
  <si>
    <t xml:space="preserve">402190`</t>
  </si>
  <si>
    <t xml:space="preserve">149.61</t>
  </si>
  <si>
    <t xml:space="preserve">2556026</t>
  </si>
  <si>
    <t xml:space="preserve">SNACKWORKS- W-CAPE                 </t>
  </si>
  <si>
    <t xml:space="preserve">187.73</t>
  </si>
  <si>
    <t xml:space="preserve">2566945</t>
  </si>
  <si>
    <t xml:space="preserve">2399977</t>
  </si>
  <si>
    <t xml:space="preserve">11005500HR</t>
  </si>
  <si>
    <t xml:space="preserve">2464016</t>
  </si>
  <si>
    <t xml:space="preserve">2464017</t>
  </si>
  <si>
    <t xml:space="preserve">2464018</t>
  </si>
  <si>
    <t xml:space="preserve">2464156</t>
  </si>
  <si>
    <t xml:space="preserve">2464157</t>
  </si>
  <si>
    <t xml:space="preserve">2464158</t>
  </si>
  <si>
    <t xml:space="preserve">2464311</t>
  </si>
  <si>
    <t xml:space="preserve">2464312</t>
  </si>
  <si>
    <t xml:space="preserve">2464334</t>
  </si>
  <si>
    <t xml:space="preserve">INDIGO COSMETICS - CPT             </t>
  </si>
  <si>
    <t xml:space="preserve">2510639</t>
  </si>
  <si>
    <t xml:space="preserve">DENNY MUSHROOMS SHONGWENI          </t>
  </si>
  <si>
    <t xml:space="preserve">SHONGWENI</t>
  </si>
  <si>
    <t xml:space="preserve">46.21</t>
  </si>
  <si>
    <t xml:space="preserve">2510640</t>
  </si>
  <si>
    <t xml:space="preserve">DENNY MUSHROOMS DURBANVILLE        </t>
  </si>
  <si>
    <t xml:space="preserve">DURBANVILLE</t>
  </si>
  <si>
    <t xml:space="preserve">2510641</t>
  </si>
  <si>
    <t xml:space="preserve">CLOVER SA</t>
  </si>
  <si>
    <t xml:space="preserve">MATROOSFONTEIN</t>
  </si>
  <si>
    <t xml:space="preserve">2510642</t>
  </si>
  <si>
    <t xml:space="preserve">GOLDEN ERA    </t>
  </si>
  <si>
    <t xml:space="preserve">MOGWASE</t>
  </si>
  <si>
    <t xml:space="preserve">1101655PC</t>
  </si>
  <si>
    <t xml:space="preserve">17.68</t>
  </si>
  <si>
    <t xml:space="preserve">2510643</t>
  </si>
  <si>
    <t xml:space="preserve">WESTROCK SA</t>
  </si>
  <si>
    <t xml:space="preserve">FORESHORE, Cape Town</t>
  </si>
  <si>
    <t xml:space="preserve">2528613</t>
  </si>
  <si>
    <t xml:space="preserve">Services</t>
  </si>
  <si>
    <t xml:space="preserve">Abbreviations</t>
  </si>
  <si>
    <t xml:space="preserve">EB - Early Bird</t>
  </si>
  <si>
    <t xml:space="preserve">RDF - Roadfreight</t>
  </si>
  <si>
    <t xml:space="preserve">BFN - Bloemfontein</t>
  </si>
  <si>
    <t xml:space="preserve">GRJ - George</t>
  </si>
  <si>
    <t xml:space="preserve">PRY - Pretoria</t>
  </si>
  <si>
    <t xml:space="preserve">WEL - Welkom</t>
  </si>
  <si>
    <t xml:space="preserve">1 - Shopping Mall Surcharge</t>
  </si>
  <si>
    <t xml:space="preserve">5 - Sun/Pub Hol</t>
  </si>
  <si>
    <t xml:space="preserve">ONX - Overnight</t>
  </si>
  <si>
    <t xml:space="preserve">IND - Int Doc </t>
  </si>
  <si>
    <t xml:space="preserve">CPT - Cape Town</t>
  </si>
  <si>
    <t xml:space="preserve">JNB - Johannesburg</t>
  </si>
  <si>
    <t xml:space="preserve">PTG - Pietersburg</t>
  </si>
  <si>
    <t xml:space="preserve">Z01 - Zone 1</t>
  </si>
  <si>
    <t xml:space="preserve">2 - Regional surcharge</t>
  </si>
  <si>
    <t xml:space="preserve">6 - Transport Surcharge</t>
  </si>
  <si>
    <t xml:space="preserve">SDX - Sameday</t>
  </si>
  <si>
    <t xml:space="preserve">IRF - International Road Freight</t>
  </si>
  <si>
    <t xml:space="preserve">DUR - Durban</t>
  </si>
  <si>
    <t xml:space="preserve">PLZ - Port Elizabeth</t>
  </si>
  <si>
    <t xml:space="preserve">UPT - Upington</t>
  </si>
  <si>
    <t xml:space="preserve">Z02 - Zone 2</t>
  </si>
  <si>
    <t xml:space="preserve">3 - Afterhours</t>
  </si>
  <si>
    <t xml:space="preserve">7 - Chainstores</t>
  </si>
  <si>
    <t xml:space="preserve">ECO - Economy</t>
  </si>
  <si>
    <t xml:space="preserve">INP - Int Parcel </t>
  </si>
  <si>
    <t xml:space="preserve">ELS - East London</t>
  </si>
  <si>
    <t xml:space="preserve">PMB - Pietermaritzburg</t>
  </si>
  <si>
    <t xml:space="preserve">VER - Vereeniging</t>
  </si>
  <si>
    <t xml:space="preserve">Z03 - Zone 3</t>
  </si>
  <si>
    <t xml:space="preserve">4 - Saturday AM</t>
  </si>
  <si>
    <t xml:space="preserve">8 - FPMT PPONLINE</t>
  </si>
  <si>
    <t xml:space="preserve">Bank details: Churchills International Express, ABSA Bank, Branch code 632005, Chq Acc number 01023903225</t>
  </si>
  <si>
    <t xml:space="preserve">9 - FPMT</t>
  </si>
  <si>
    <t xml:space="preserve">Produced on Parcel Perfect(TM) software. </t>
  </si>
  <si>
    <t xml:space="preserve">2 of 2</t>
  </si>
  <si>
    <t xml:space="preserve">2538463</t>
  </si>
  <si>
    <t xml:space="preserve">2556027</t>
  </si>
  <si>
    <t xml:space="preserve">2566941</t>
  </si>
  <si>
    <t xml:space="preserve">2566942</t>
  </si>
  <si>
    <t xml:space="preserve">2378446</t>
  </si>
  <si>
    <t xml:space="preserve">2399992</t>
  </si>
  <si>
    <t xml:space="preserve">2446556</t>
  </si>
  <si>
    <t xml:space="preserve">I&amp;J </t>
  </si>
  <si>
    <t xml:space="preserve">AVI LSS</t>
  </si>
  <si>
    <t xml:space="preserve">PORT ELIZABETH </t>
  </si>
  <si>
    <t xml:space="preserve">2464006</t>
  </si>
  <si>
    <t xml:space="preserve">31.23</t>
  </si>
  <si>
    <t xml:space="preserve">2464146</t>
  </si>
  <si>
    <t xml:space="preserve">11005510BS</t>
  </si>
  <si>
    <t xml:space="preserve">2464313</t>
  </si>
  <si>
    <t xml:space="preserve">I &amp; J HOUSE                        </t>
  </si>
  <si>
    <t xml:space="preserve">WATERFRONT, Cape Town</t>
  </si>
  <si>
    <t xml:space="preserve">RDF</t>
  </si>
  <si>
    <t xml:space="preserve">38.65</t>
  </si>
  <si>
    <t xml:space="preserve">2479772</t>
  </si>
  <si>
    <t xml:space="preserve">AVI FIELDMARKETING-PLZ</t>
  </si>
  <si>
    <t xml:space="preserve">AVI FIELD MARKETING - JHB</t>
  </si>
  <si>
    <t xml:space="preserve">BRYANSTON</t>
  </si>
  <si>
    <t xml:space="preserve">11152350FS</t>
  </si>
  <si>
    <t xml:space="preserve">2510637</t>
  </si>
  <si>
    <t xml:space="preserve">GRINDER FILMS</t>
  </si>
  <si>
    <t xml:space="preserve">OBSERVATORY Cape Town</t>
  </si>
  <si>
    <t xml:space="preserve">11012500DI</t>
  </si>
  <si>
    <t xml:space="preserve">2510638</t>
  </si>
  <si>
    <t xml:space="preserve">SPITZ BETHLEHEM                    </t>
  </si>
  <si>
    <t xml:space="preserve">BETHLEHEM</t>
  </si>
  <si>
    <t xml:space="preserve">55.45</t>
  </si>
  <si>
    <t xml:space="preserve">2538359</t>
  </si>
  <si>
    <t xml:space="preserve">11654300BS</t>
  </si>
  <si>
    <t xml:space="preserve">14.22</t>
  </si>
  <si>
    <t xml:space="preserve">2538464</t>
  </si>
  <si>
    <t xml:space="preserve">2556028</t>
  </si>
  <si>
    <t xml:space="preserve">Tax Invoice Totals (All charges in ZAR):</t>
  </si>
  <si>
    <t xml:space="preserve">1420.10</t>
  </si>
  <si>
    <t xml:space="preserve">52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FF"/>
      <name val="Arial Narrow"/>
      <family val="2"/>
    </font>
    <font>
      <sz val="8"/>
      <color rgb="FF000000"/>
      <name val="Tahoma"/>
      <family val="2"/>
    </font>
    <font>
      <sz val="11"/>
      <color rgb="FF000000"/>
      <name val="Calibri"/>
      <family val="2"/>
    </font>
    <font>
      <i val="true"/>
      <sz val="7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312120</xdr:colOff>
      <xdr:row>9</xdr:row>
      <xdr:rowOff>8568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0" y="304920"/>
          <a:ext cx="21117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4</xdr:col>
      <xdr:colOff>312120</xdr:colOff>
      <xdr:row>70</xdr:row>
      <xdr:rowOff>2844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0" y="13011840"/>
          <a:ext cx="2111760" cy="14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25</xdr:col>
      <xdr:colOff>360</xdr:colOff>
      <xdr:row>14</xdr:row>
      <xdr:rowOff>0</xdr:rowOff>
    </xdr:to>
    <xdr:sp>
      <xdr:nvSpPr>
        <xdr:cNvPr id="2" name="Line 1"/>
        <xdr:cNvSpPr/>
      </xdr:nvSpPr>
      <xdr:spPr>
        <a:xfrm>
          <a:off x="0" y="2571840"/>
          <a:ext cx="10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5</xdr:col>
      <xdr:colOff>360</xdr:colOff>
      <xdr:row>14</xdr:row>
      <xdr:rowOff>0</xdr:rowOff>
    </xdr:to>
    <xdr:sp>
      <xdr:nvSpPr>
        <xdr:cNvPr id="3" name="Line 2"/>
        <xdr:cNvSpPr/>
      </xdr:nvSpPr>
      <xdr:spPr>
        <a:xfrm>
          <a:off x="0" y="2571840"/>
          <a:ext cx="10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47520</xdr:rowOff>
    </xdr:from>
    <xdr:to>
      <xdr:col>25</xdr:col>
      <xdr:colOff>360</xdr:colOff>
      <xdr:row>48</xdr:row>
      <xdr:rowOff>47520</xdr:rowOff>
    </xdr:to>
    <xdr:sp>
      <xdr:nvSpPr>
        <xdr:cNvPr id="4" name="Line 4"/>
        <xdr:cNvSpPr/>
      </xdr:nvSpPr>
      <xdr:spPr>
        <a:xfrm>
          <a:off x="0" y="11534760"/>
          <a:ext cx="10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171720</xdr:rowOff>
    </xdr:from>
    <xdr:to>
      <xdr:col>25</xdr:col>
      <xdr:colOff>360</xdr:colOff>
      <xdr:row>71</xdr:row>
      <xdr:rowOff>171720</xdr:rowOff>
    </xdr:to>
    <xdr:sp>
      <xdr:nvSpPr>
        <xdr:cNvPr id="5" name="Line 5"/>
        <xdr:cNvSpPr/>
      </xdr:nvSpPr>
      <xdr:spPr>
        <a:xfrm>
          <a:off x="0" y="14677200"/>
          <a:ext cx="10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171720</xdr:rowOff>
    </xdr:from>
    <xdr:to>
      <xdr:col>25</xdr:col>
      <xdr:colOff>360</xdr:colOff>
      <xdr:row>71</xdr:row>
      <xdr:rowOff>171720</xdr:rowOff>
    </xdr:to>
    <xdr:sp>
      <xdr:nvSpPr>
        <xdr:cNvPr id="6" name="Line 6"/>
        <xdr:cNvSpPr/>
      </xdr:nvSpPr>
      <xdr:spPr>
        <a:xfrm>
          <a:off x="0" y="14677200"/>
          <a:ext cx="10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7</xdr:row>
      <xdr:rowOff>142920</xdr:rowOff>
    </xdr:from>
    <xdr:to>
      <xdr:col>25</xdr:col>
      <xdr:colOff>360</xdr:colOff>
      <xdr:row>87</xdr:row>
      <xdr:rowOff>142920</xdr:rowOff>
    </xdr:to>
    <xdr:sp>
      <xdr:nvSpPr>
        <xdr:cNvPr id="7" name="Line 8"/>
        <xdr:cNvSpPr/>
      </xdr:nvSpPr>
      <xdr:spPr>
        <a:xfrm>
          <a:off x="6022440" y="18677160"/>
          <a:ext cx="48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9</xdr:row>
      <xdr:rowOff>47520</xdr:rowOff>
    </xdr:from>
    <xdr:to>
      <xdr:col>25</xdr:col>
      <xdr:colOff>360</xdr:colOff>
      <xdr:row>89</xdr:row>
      <xdr:rowOff>47520</xdr:rowOff>
    </xdr:to>
    <xdr:sp>
      <xdr:nvSpPr>
        <xdr:cNvPr id="8" name="Line 9"/>
        <xdr:cNvSpPr/>
      </xdr:nvSpPr>
      <xdr:spPr>
        <a:xfrm>
          <a:off x="6022440" y="18972360"/>
          <a:ext cx="48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25</xdr:col>
      <xdr:colOff>360</xdr:colOff>
      <xdr:row>100</xdr:row>
      <xdr:rowOff>0</xdr:rowOff>
    </xdr:to>
    <xdr:sp>
      <xdr:nvSpPr>
        <xdr:cNvPr id="9" name="Line 10"/>
        <xdr:cNvSpPr/>
      </xdr:nvSpPr>
      <xdr:spPr>
        <a:xfrm>
          <a:off x="0" y="21096720"/>
          <a:ext cx="10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cking.parcelperfect.com/imageviewer/ppiv.php?ppcust=2601.2401.2401&amp;accnum=AVI&amp;waybill=2010124" TargetMode="External"/><Relationship Id="rId2" Type="http://schemas.openxmlformats.org/officeDocument/2006/relationships/hyperlink" Target="http://tracking.parcelperfect.com/imageviewer/ppiv.php?ppcust=2601.2401.2401&amp;accnum=AVI&amp;waybill=2010124" TargetMode="External"/><Relationship Id="rId3" Type="http://schemas.openxmlformats.org/officeDocument/2006/relationships/hyperlink" Target="http://tracking.parcelperfect.com/imageviewer/ppiv.php?ppcust=2601.2401.2401&amp;accnum=AVI&amp;waybill=2378447" TargetMode="External"/><Relationship Id="rId4" Type="http://schemas.openxmlformats.org/officeDocument/2006/relationships/hyperlink" Target="http://tracking.parcelperfect.com/imageviewer/ppiv.php?ppcust=2601.2401.2401&amp;accnum=AVI&amp;waybill=2378447" TargetMode="External"/><Relationship Id="rId5" Type="http://schemas.openxmlformats.org/officeDocument/2006/relationships/hyperlink" Target="http://tracking.parcelperfect.com/imageviewer/ppiv.php?ppcust=2601.2401.2401&amp;accnum=AVI&amp;waybill=2400699" TargetMode="External"/><Relationship Id="rId6" Type="http://schemas.openxmlformats.org/officeDocument/2006/relationships/hyperlink" Target="http://tracking.parcelperfect.com/imageviewer/ppiv.php?ppcust=2601.2401.2401&amp;accnum=AVI&amp;waybill=2400699" TargetMode="External"/><Relationship Id="rId7" Type="http://schemas.openxmlformats.org/officeDocument/2006/relationships/hyperlink" Target="http://tracking.parcelperfect.com/imageviewer/ppiv.php?ppcust=2601.2401.2401&amp;accnum=AVI&amp;waybill=2464159" TargetMode="External"/><Relationship Id="rId8" Type="http://schemas.openxmlformats.org/officeDocument/2006/relationships/hyperlink" Target="http://tracking.parcelperfect.com/imageviewer/ppiv.php?ppcust=2601.2401.2401&amp;accnum=AVI&amp;waybill=2464159" TargetMode="External"/><Relationship Id="rId9" Type="http://schemas.openxmlformats.org/officeDocument/2006/relationships/hyperlink" Target="http://tracking.parcelperfect.com/imageviewer/ppiv.php?ppcust=2601.2401.2401&amp;accnum=AVI&amp;waybill=2464309" TargetMode="External"/><Relationship Id="rId10" Type="http://schemas.openxmlformats.org/officeDocument/2006/relationships/hyperlink" Target="http://tracking.parcelperfect.com/imageviewer/ppiv.php?ppcust=2601.2401.2401&amp;accnum=AVI&amp;waybill=2464309" TargetMode="External"/><Relationship Id="rId11" Type="http://schemas.openxmlformats.org/officeDocument/2006/relationships/hyperlink" Target="http://tracking.parcelperfect.com/imageviewer/ppiv.php?ppcust=2601.2401.2401&amp;accnum=AVI&amp;waybill=2464310" TargetMode="External"/><Relationship Id="rId12" Type="http://schemas.openxmlformats.org/officeDocument/2006/relationships/hyperlink" Target="http://tracking.parcelperfect.com/imageviewer/ppiv.php?ppcust=2601.2401.2401&amp;accnum=AVI&amp;waybill=2464310" TargetMode="External"/><Relationship Id="rId13" Type="http://schemas.openxmlformats.org/officeDocument/2006/relationships/hyperlink" Target="http://tracking.parcelperfect.com/imageviewer/ppiv.php?ppcust=2601.2401.2401&amp;accnum=AVI&amp;waybill=2471337" TargetMode="External"/><Relationship Id="rId14" Type="http://schemas.openxmlformats.org/officeDocument/2006/relationships/hyperlink" Target="http://tracking.parcelperfect.com/imageviewer/ppiv.php?ppcust=2601.2401.2401&amp;accnum=AVI&amp;waybill=2471337" TargetMode="External"/><Relationship Id="rId15" Type="http://schemas.openxmlformats.org/officeDocument/2006/relationships/hyperlink" Target="http://tracking.parcelperfect.com/imageviewer/ppiv.php?ppcust=2601.2401.2401&amp;accnum=AVI&amp;waybill=2566944" TargetMode="External"/><Relationship Id="rId16" Type="http://schemas.openxmlformats.org/officeDocument/2006/relationships/hyperlink" Target="http://tracking.parcelperfect.com/imageviewer/ppiv.php?ppcust=2601.2401.2401&amp;accnum=AVI&amp;waybill=2566944" TargetMode="External"/><Relationship Id="rId17" Type="http://schemas.openxmlformats.org/officeDocument/2006/relationships/hyperlink" Target="http://tracking.parcelperfect.com/imageviewer/ppiv.php?ppcust=2601.2401.2401&amp;accnum=AVI&amp;waybill=2399976" TargetMode="External"/><Relationship Id="rId18" Type="http://schemas.openxmlformats.org/officeDocument/2006/relationships/hyperlink" Target="http://tracking.parcelperfect.com/imageviewer/ppiv.php?ppcust=2601.2401.2401&amp;accnum=AVI&amp;waybill=2399976" TargetMode="External"/><Relationship Id="rId19" Type="http://schemas.openxmlformats.org/officeDocument/2006/relationships/hyperlink" Target="http://tracking.parcelperfect.com/imageviewer/ppiv.php?ppcust=2601.2401.2401&amp;accnum=AVI&amp;waybill=2400698" TargetMode="External"/><Relationship Id="rId20" Type="http://schemas.openxmlformats.org/officeDocument/2006/relationships/hyperlink" Target="http://tracking.parcelperfect.com/imageviewer/ppiv.php?ppcust=2601.2401.2401&amp;accnum=AVI&amp;waybill=2400698" TargetMode="External"/><Relationship Id="rId21" Type="http://schemas.openxmlformats.org/officeDocument/2006/relationships/hyperlink" Target="http://tracking.parcelperfect.com/imageviewer/ppiv.php?ppcust=2601.2401.2401&amp;accnum=AVI&amp;waybill=2501542" TargetMode="External"/><Relationship Id="rId22" Type="http://schemas.openxmlformats.org/officeDocument/2006/relationships/hyperlink" Target="http://tracking.parcelperfect.com/imageviewer/ppiv.php?ppcust=2601.2401.2401&amp;accnum=AVI&amp;waybill=2501542" TargetMode="External"/><Relationship Id="rId23" Type="http://schemas.openxmlformats.org/officeDocument/2006/relationships/hyperlink" Target="http://tracking.parcelperfect.com/imageviewer/ppiv.php?ppcust=2601.2401.2401&amp;accnum=AVI&amp;waybill=2510644" TargetMode="External"/><Relationship Id="rId24" Type="http://schemas.openxmlformats.org/officeDocument/2006/relationships/hyperlink" Target="http://tracking.parcelperfect.com/imageviewer/ppiv.php?ppcust=2601.2401.2401&amp;accnum=AVI&amp;waybill=2510644" TargetMode="External"/><Relationship Id="rId25" Type="http://schemas.openxmlformats.org/officeDocument/2006/relationships/hyperlink" Target="http://tracking.parcelperfect.com/imageviewer/ppiv.php?ppcust=2601.2401.2401&amp;accnum=AVI&amp;waybill=2510645" TargetMode="External"/><Relationship Id="rId26" Type="http://schemas.openxmlformats.org/officeDocument/2006/relationships/hyperlink" Target="http://tracking.parcelperfect.com/imageviewer/ppiv.php?ppcust=2601.2401.2401&amp;accnum=AVI&amp;waybill=2510645" TargetMode="External"/><Relationship Id="rId27" Type="http://schemas.openxmlformats.org/officeDocument/2006/relationships/hyperlink" Target="http://tracking.parcelperfect.com/imageviewer/ppiv.php?ppcust=2601.2401.2401&amp;accnum=AVI&amp;waybill=2510646" TargetMode="External"/><Relationship Id="rId28" Type="http://schemas.openxmlformats.org/officeDocument/2006/relationships/hyperlink" Target="http://tracking.parcelperfect.com/imageviewer/ppiv.php?ppcust=2601.2401.2401&amp;accnum=AVI&amp;waybill=2510646" TargetMode="External"/><Relationship Id="rId29" Type="http://schemas.openxmlformats.org/officeDocument/2006/relationships/hyperlink" Target="http://tracking.parcelperfect.com/imageviewer/ppiv.php?ppcust=2601.2401.2401&amp;accnum=AVI&amp;waybill=2528614" TargetMode="External"/><Relationship Id="rId30" Type="http://schemas.openxmlformats.org/officeDocument/2006/relationships/hyperlink" Target="http://tracking.parcelperfect.com/imageviewer/ppiv.php?ppcust=2601.2401.2401&amp;accnum=AVI&amp;waybill=2528614" TargetMode="External"/><Relationship Id="rId31" Type="http://schemas.openxmlformats.org/officeDocument/2006/relationships/hyperlink" Target="http://tracking.parcelperfect.com/imageviewer/ppiv.php?ppcust=2601.2401.2401&amp;accnum=AVI&amp;waybill=2538462" TargetMode="External"/><Relationship Id="rId32" Type="http://schemas.openxmlformats.org/officeDocument/2006/relationships/hyperlink" Target="http://tracking.parcelperfect.com/imageviewer/ppiv.php?ppcust=2601.2401.2401&amp;accnum=AVI&amp;waybill=2538462" TargetMode="External"/><Relationship Id="rId33" Type="http://schemas.openxmlformats.org/officeDocument/2006/relationships/hyperlink" Target="http://tracking.parcelperfect.com/imageviewer/ppiv.php?ppcust=2601.2401.2401&amp;accnum=AVI&amp;waybill=2556026" TargetMode="External"/><Relationship Id="rId34" Type="http://schemas.openxmlformats.org/officeDocument/2006/relationships/hyperlink" Target="http://tracking.parcelperfect.com/imageviewer/ppiv.php?ppcust=2601.2401.2401&amp;accnum=AVI&amp;waybill=2556026" TargetMode="External"/><Relationship Id="rId35" Type="http://schemas.openxmlformats.org/officeDocument/2006/relationships/hyperlink" Target="http://tracking.parcelperfect.com/imageviewer/ppiv.php?ppcust=2601.2401.2401&amp;accnum=AVI&amp;waybill=2566945" TargetMode="External"/><Relationship Id="rId36" Type="http://schemas.openxmlformats.org/officeDocument/2006/relationships/hyperlink" Target="http://tracking.parcelperfect.com/imageviewer/ppiv.php?ppcust=2601.2401.2401&amp;accnum=AVI&amp;waybill=2566945" TargetMode="External"/><Relationship Id="rId37" Type="http://schemas.openxmlformats.org/officeDocument/2006/relationships/hyperlink" Target="http://tracking.parcelperfect.com/imageviewer/ppiv.php?ppcust=2601.2401.2401&amp;accnum=AVI&amp;waybill=2399977" TargetMode="External"/><Relationship Id="rId38" Type="http://schemas.openxmlformats.org/officeDocument/2006/relationships/hyperlink" Target="http://tracking.parcelperfect.com/imageviewer/ppiv.php?ppcust=2601.2401.2401&amp;accnum=AVI&amp;waybill=2399977" TargetMode="External"/><Relationship Id="rId39" Type="http://schemas.openxmlformats.org/officeDocument/2006/relationships/hyperlink" Target="http://tracking.parcelperfect.com/imageviewer/ppiv.php?ppcust=2601.2401.2401&amp;accnum=AVI&amp;waybill=2464016" TargetMode="External"/><Relationship Id="rId40" Type="http://schemas.openxmlformats.org/officeDocument/2006/relationships/hyperlink" Target="http://tracking.parcelperfect.com/imageviewer/ppiv.php?ppcust=2601.2401.2401&amp;accnum=AVI&amp;waybill=2464016" TargetMode="External"/><Relationship Id="rId41" Type="http://schemas.openxmlformats.org/officeDocument/2006/relationships/hyperlink" Target="http://tracking.parcelperfect.com/imageviewer/ppiv.php?ppcust=2601.2401.2401&amp;accnum=AVI&amp;waybill=2464017" TargetMode="External"/><Relationship Id="rId42" Type="http://schemas.openxmlformats.org/officeDocument/2006/relationships/hyperlink" Target="http://tracking.parcelperfect.com/imageviewer/ppiv.php?ppcust=2601.2401.2401&amp;accnum=AVI&amp;waybill=2464017" TargetMode="External"/><Relationship Id="rId43" Type="http://schemas.openxmlformats.org/officeDocument/2006/relationships/hyperlink" Target="http://tracking.parcelperfect.com/imageviewer/ppiv.php?ppcust=2601.2401.2401&amp;accnum=AVI&amp;waybill=2464018" TargetMode="External"/><Relationship Id="rId44" Type="http://schemas.openxmlformats.org/officeDocument/2006/relationships/hyperlink" Target="http://tracking.parcelperfect.com/imageviewer/ppiv.php?ppcust=2601.2401.2401&amp;accnum=AVI&amp;waybill=2464018" TargetMode="External"/><Relationship Id="rId45" Type="http://schemas.openxmlformats.org/officeDocument/2006/relationships/hyperlink" Target="http://tracking.parcelperfect.com/imageviewer/ppiv.php?ppcust=2601.2401.2401&amp;accnum=AVI&amp;waybill=2464156" TargetMode="External"/><Relationship Id="rId46" Type="http://schemas.openxmlformats.org/officeDocument/2006/relationships/hyperlink" Target="http://tracking.parcelperfect.com/imageviewer/ppiv.php?ppcust=2601.2401.2401&amp;accnum=AVI&amp;waybill=2464156" TargetMode="External"/><Relationship Id="rId47" Type="http://schemas.openxmlformats.org/officeDocument/2006/relationships/hyperlink" Target="http://tracking.parcelperfect.com/imageviewer/ppiv.php?ppcust=2601.2401.2401&amp;accnum=AVI&amp;waybill=2464157" TargetMode="External"/><Relationship Id="rId48" Type="http://schemas.openxmlformats.org/officeDocument/2006/relationships/hyperlink" Target="http://tracking.parcelperfect.com/imageviewer/ppiv.php?ppcust=2601.2401.2401&amp;accnum=AVI&amp;waybill=2464157" TargetMode="External"/><Relationship Id="rId49" Type="http://schemas.openxmlformats.org/officeDocument/2006/relationships/hyperlink" Target="http://tracking.parcelperfect.com/imageviewer/ppiv.php?ppcust=2601.2401.2401&amp;accnum=AVI&amp;waybill=2464158" TargetMode="External"/><Relationship Id="rId50" Type="http://schemas.openxmlformats.org/officeDocument/2006/relationships/hyperlink" Target="http://tracking.parcelperfect.com/imageviewer/ppiv.php?ppcust=2601.2401.2401&amp;accnum=AVI&amp;waybill=2464158" TargetMode="External"/><Relationship Id="rId51" Type="http://schemas.openxmlformats.org/officeDocument/2006/relationships/hyperlink" Target="http://tracking.parcelperfect.com/imageviewer/ppiv.php?ppcust=2601.2401.2401&amp;accnum=AVI&amp;waybill=2464311" TargetMode="External"/><Relationship Id="rId52" Type="http://schemas.openxmlformats.org/officeDocument/2006/relationships/hyperlink" Target="http://tracking.parcelperfect.com/imageviewer/ppiv.php?ppcust=2601.2401.2401&amp;accnum=AVI&amp;waybill=2464311" TargetMode="External"/><Relationship Id="rId53" Type="http://schemas.openxmlformats.org/officeDocument/2006/relationships/hyperlink" Target="http://tracking.parcelperfect.com/imageviewer/ppiv.php?ppcust=2601.2401.2401&amp;accnum=AVI&amp;waybill=2464312" TargetMode="External"/><Relationship Id="rId54" Type="http://schemas.openxmlformats.org/officeDocument/2006/relationships/hyperlink" Target="http://tracking.parcelperfect.com/imageviewer/ppiv.php?ppcust=2601.2401.2401&amp;accnum=AVI&amp;waybill=2464312" TargetMode="External"/><Relationship Id="rId55" Type="http://schemas.openxmlformats.org/officeDocument/2006/relationships/hyperlink" Target="http://tracking.parcelperfect.com/imageviewer/ppiv.php?ppcust=2601.2401.2401&amp;accnum=AVI&amp;waybill=2464334" TargetMode="External"/><Relationship Id="rId56" Type="http://schemas.openxmlformats.org/officeDocument/2006/relationships/hyperlink" Target="http://tracking.parcelperfect.com/imageviewer/ppiv.php?ppcust=2601.2401.2401&amp;accnum=AVI&amp;waybill=2464334" TargetMode="External"/><Relationship Id="rId57" Type="http://schemas.openxmlformats.org/officeDocument/2006/relationships/hyperlink" Target="http://tracking.parcelperfect.com/imageviewer/ppiv.php?ppcust=2601.2401.2401&amp;accnum=AVI&amp;waybill=2510639" TargetMode="External"/><Relationship Id="rId58" Type="http://schemas.openxmlformats.org/officeDocument/2006/relationships/hyperlink" Target="http://tracking.parcelperfect.com/imageviewer/ppiv.php?ppcust=2601.2401.2401&amp;accnum=AVI&amp;waybill=2510639" TargetMode="External"/><Relationship Id="rId59" Type="http://schemas.openxmlformats.org/officeDocument/2006/relationships/hyperlink" Target="http://tracking.parcelperfect.com/imageviewer/ppiv.php?ppcust=2601.2401.2401&amp;accnum=AVI&amp;waybill=2510640" TargetMode="External"/><Relationship Id="rId60" Type="http://schemas.openxmlformats.org/officeDocument/2006/relationships/hyperlink" Target="http://tracking.parcelperfect.com/imageviewer/ppiv.php?ppcust=2601.2401.2401&amp;accnum=AVI&amp;waybill=2510640" TargetMode="External"/><Relationship Id="rId61" Type="http://schemas.openxmlformats.org/officeDocument/2006/relationships/hyperlink" Target="http://tracking.parcelperfect.com/imageviewer/ppiv.php?ppcust=2601.2401.2401&amp;accnum=AVI&amp;waybill=2510641" TargetMode="External"/><Relationship Id="rId62" Type="http://schemas.openxmlformats.org/officeDocument/2006/relationships/hyperlink" Target="http://tracking.parcelperfect.com/imageviewer/ppiv.php?ppcust=2601.2401.2401&amp;accnum=AVI&amp;waybill=2510641" TargetMode="External"/><Relationship Id="rId63" Type="http://schemas.openxmlformats.org/officeDocument/2006/relationships/hyperlink" Target="http://tracking.parcelperfect.com/imageviewer/ppiv.php?ppcust=2601.2401.2401&amp;accnum=AVI&amp;waybill=2510642" TargetMode="External"/><Relationship Id="rId64" Type="http://schemas.openxmlformats.org/officeDocument/2006/relationships/hyperlink" Target="http://tracking.parcelperfect.com/imageviewer/ppiv.php?ppcust=2601.2401.2401&amp;accnum=AVI&amp;waybill=2510642" TargetMode="External"/><Relationship Id="rId65" Type="http://schemas.openxmlformats.org/officeDocument/2006/relationships/hyperlink" Target="http://tracking.parcelperfect.com/imageviewer/ppiv.php?ppcust=2601.2401.2401&amp;accnum=AVI&amp;waybill=2510643" TargetMode="External"/><Relationship Id="rId66" Type="http://schemas.openxmlformats.org/officeDocument/2006/relationships/hyperlink" Target="http://tracking.parcelperfect.com/imageviewer/ppiv.php?ppcust=2601.2401.2401&amp;accnum=AVI&amp;waybill=2510643" TargetMode="External"/><Relationship Id="rId67" Type="http://schemas.openxmlformats.org/officeDocument/2006/relationships/hyperlink" Target="http://tracking.parcelperfect.com/imageviewer/ppiv.php?ppcust=2601.2401.2401&amp;accnum=AVI&amp;waybill=2528613" TargetMode="External"/><Relationship Id="rId68" Type="http://schemas.openxmlformats.org/officeDocument/2006/relationships/hyperlink" Target="http://tracking.parcelperfect.com/imageviewer/ppiv.php?ppcust=2601.2401.2401&amp;accnum=AVI&amp;waybill=2528613" TargetMode="External"/><Relationship Id="rId69" Type="http://schemas.openxmlformats.org/officeDocument/2006/relationships/hyperlink" Target="http://tracking.parcelperfect.com/imageviewer/ppiv.php?ppcust=2601.2401.2401&amp;accnum=AVI&amp;waybill=2538463" TargetMode="External"/><Relationship Id="rId70" Type="http://schemas.openxmlformats.org/officeDocument/2006/relationships/hyperlink" Target="http://tracking.parcelperfect.com/imageviewer/ppiv.php?ppcust=2601.2401.2401&amp;accnum=AVI&amp;waybill=2538463" TargetMode="External"/><Relationship Id="rId71" Type="http://schemas.openxmlformats.org/officeDocument/2006/relationships/hyperlink" Target="http://tracking.parcelperfect.com/imageviewer/ppiv.php?ppcust=2601.2401.2401&amp;accnum=AVI&amp;waybill=2556027" TargetMode="External"/><Relationship Id="rId72" Type="http://schemas.openxmlformats.org/officeDocument/2006/relationships/hyperlink" Target="http://tracking.parcelperfect.com/imageviewer/ppiv.php?ppcust=2601.2401.2401&amp;accnum=AVI&amp;waybill=2556027" TargetMode="External"/><Relationship Id="rId73" Type="http://schemas.openxmlformats.org/officeDocument/2006/relationships/hyperlink" Target="http://tracking.parcelperfect.com/imageviewer/ppiv.php?ppcust=2601.2401.2401&amp;accnum=AVI&amp;waybill=2566941" TargetMode="External"/><Relationship Id="rId74" Type="http://schemas.openxmlformats.org/officeDocument/2006/relationships/hyperlink" Target="http://tracking.parcelperfect.com/imageviewer/ppiv.php?ppcust=2601.2401.2401&amp;accnum=AVI&amp;waybill=2566941" TargetMode="External"/><Relationship Id="rId75" Type="http://schemas.openxmlformats.org/officeDocument/2006/relationships/hyperlink" Target="http://tracking.parcelperfect.com/imageviewer/ppiv.php?ppcust=2601.2401.2401&amp;accnum=AVI&amp;waybill=2566942" TargetMode="External"/><Relationship Id="rId76" Type="http://schemas.openxmlformats.org/officeDocument/2006/relationships/hyperlink" Target="http://tracking.parcelperfect.com/imageviewer/ppiv.php?ppcust=2601.2401.2401&amp;accnum=AVI&amp;waybill=2566942" TargetMode="External"/><Relationship Id="rId77" Type="http://schemas.openxmlformats.org/officeDocument/2006/relationships/hyperlink" Target="http://tracking.parcelperfect.com/imageviewer/ppiv.php?ppcust=2601.2401.2401&amp;accnum=AVI&amp;waybill=2378446" TargetMode="External"/><Relationship Id="rId78" Type="http://schemas.openxmlformats.org/officeDocument/2006/relationships/hyperlink" Target="http://tracking.parcelperfect.com/imageviewer/ppiv.php?ppcust=2601.2401.2401&amp;accnum=AVI&amp;waybill=2378446" TargetMode="External"/><Relationship Id="rId79" Type="http://schemas.openxmlformats.org/officeDocument/2006/relationships/hyperlink" Target="http://tracking.parcelperfect.com/imageviewer/ppiv.php?ppcust=2601.2401.2401&amp;accnum=AVI&amp;waybill=2399992" TargetMode="External"/><Relationship Id="rId80" Type="http://schemas.openxmlformats.org/officeDocument/2006/relationships/hyperlink" Target="http://tracking.parcelperfect.com/imageviewer/ppiv.php?ppcust=2601.2401.2401&amp;accnum=AVI&amp;waybill=2399992" TargetMode="External"/><Relationship Id="rId81" Type="http://schemas.openxmlformats.org/officeDocument/2006/relationships/hyperlink" Target="http://tracking.parcelperfect.com/imageviewer/ppiv.php?ppcust=2601.2401.2401&amp;accnum=AVI&amp;waybill=2446556" TargetMode="External"/><Relationship Id="rId82" Type="http://schemas.openxmlformats.org/officeDocument/2006/relationships/hyperlink" Target="http://tracking.parcelperfect.com/imageviewer/ppiv.php?ppcust=2601.2401.2401&amp;accnum=AVI&amp;waybill=2446556" TargetMode="External"/><Relationship Id="rId83" Type="http://schemas.openxmlformats.org/officeDocument/2006/relationships/hyperlink" Target="http://tracking.parcelperfect.com/imageviewer/ppiv.php?ppcust=2601.2401.2401&amp;accnum=AVI&amp;waybill=2464006" TargetMode="External"/><Relationship Id="rId84" Type="http://schemas.openxmlformats.org/officeDocument/2006/relationships/hyperlink" Target="http://tracking.parcelperfect.com/imageviewer/ppiv.php?ppcust=2601.2401.2401&amp;accnum=AVI&amp;waybill=2464006" TargetMode="External"/><Relationship Id="rId85" Type="http://schemas.openxmlformats.org/officeDocument/2006/relationships/hyperlink" Target="http://tracking.parcelperfect.com/imageviewer/ppiv.php?ppcust=2601.2401.2401&amp;accnum=AVI&amp;waybill=2464146" TargetMode="External"/><Relationship Id="rId86" Type="http://schemas.openxmlformats.org/officeDocument/2006/relationships/hyperlink" Target="http://tracking.parcelperfect.com/imageviewer/ppiv.php?ppcust=2601.2401.2401&amp;accnum=AVI&amp;waybill=2464146" TargetMode="External"/><Relationship Id="rId87" Type="http://schemas.openxmlformats.org/officeDocument/2006/relationships/hyperlink" Target="http://tracking.parcelperfect.com/imageviewer/ppiv.php?ppcust=2601.2401.2401&amp;accnum=AVI&amp;waybill=2464313" TargetMode="External"/><Relationship Id="rId88" Type="http://schemas.openxmlformats.org/officeDocument/2006/relationships/hyperlink" Target="http://tracking.parcelperfect.com/imageviewer/ppiv.php?ppcust=2601.2401.2401&amp;accnum=AVI&amp;waybill=2464313" TargetMode="External"/><Relationship Id="rId89" Type="http://schemas.openxmlformats.org/officeDocument/2006/relationships/hyperlink" Target="http://tracking.parcelperfect.com/imageviewer/ppiv.php?ppcust=2601.2401.2401&amp;accnum=AVI&amp;waybill=2479772" TargetMode="External"/><Relationship Id="rId90" Type="http://schemas.openxmlformats.org/officeDocument/2006/relationships/hyperlink" Target="http://tracking.parcelperfect.com/imageviewer/ppiv.php?ppcust=2601.2401.2401&amp;accnum=AVI&amp;waybill=2479772" TargetMode="External"/><Relationship Id="rId91" Type="http://schemas.openxmlformats.org/officeDocument/2006/relationships/hyperlink" Target="http://tracking.parcelperfect.com/imageviewer/ppiv.php?ppcust=2601.2401.2401&amp;accnum=AVI&amp;waybill=2510637" TargetMode="External"/><Relationship Id="rId92" Type="http://schemas.openxmlformats.org/officeDocument/2006/relationships/hyperlink" Target="http://tracking.parcelperfect.com/imageviewer/ppiv.php?ppcust=2601.2401.2401&amp;accnum=AVI&amp;waybill=2510637" TargetMode="External"/><Relationship Id="rId93" Type="http://schemas.openxmlformats.org/officeDocument/2006/relationships/hyperlink" Target="http://tracking.parcelperfect.com/imageviewer/ppiv.php?ppcust=2601.2401.2401&amp;accnum=AVI&amp;waybill=2510638" TargetMode="External"/><Relationship Id="rId94" Type="http://schemas.openxmlformats.org/officeDocument/2006/relationships/hyperlink" Target="http://tracking.parcelperfect.com/imageviewer/ppiv.php?ppcust=2601.2401.2401&amp;accnum=AVI&amp;waybill=2510638" TargetMode="External"/><Relationship Id="rId95" Type="http://schemas.openxmlformats.org/officeDocument/2006/relationships/hyperlink" Target="http://tracking.parcelperfect.com/imageviewer/ppiv.php?ppcust=2601.2401.2401&amp;accnum=AVI&amp;waybill=2538359" TargetMode="External"/><Relationship Id="rId96" Type="http://schemas.openxmlformats.org/officeDocument/2006/relationships/hyperlink" Target="http://tracking.parcelperfect.com/imageviewer/ppiv.php?ppcust=2601.2401.2401&amp;accnum=AVI&amp;waybill=2538359" TargetMode="External"/><Relationship Id="rId97" Type="http://schemas.openxmlformats.org/officeDocument/2006/relationships/hyperlink" Target="http://tracking.parcelperfect.com/imageviewer/ppiv.php?ppcust=2601.2401.2401&amp;accnum=AVI&amp;waybill=2538464" TargetMode="External"/><Relationship Id="rId98" Type="http://schemas.openxmlformats.org/officeDocument/2006/relationships/hyperlink" Target="http://tracking.parcelperfect.com/imageviewer/ppiv.php?ppcust=2601.2401.2401&amp;accnum=AVI&amp;waybill=2538464" TargetMode="External"/><Relationship Id="rId99" Type="http://schemas.openxmlformats.org/officeDocument/2006/relationships/hyperlink" Target="http://tracking.parcelperfect.com/imageviewer/ppiv.php?ppcust=2601.2401.2401&amp;accnum=AVI&amp;waybill=2556028" TargetMode="External"/><Relationship Id="rId100" Type="http://schemas.openxmlformats.org/officeDocument/2006/relationships/hyperlink" Target="http://tracking.parcelperfect.com/imageviewer/ppiv.php?ppcust=2601.2401.2401&amp;accnum=AVI&amp;waybill=2556028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false" defaultGridColor="true" view="normal" topLeftCell="A71" colorId="64" zoomScale="100" zoomScaleNormal="100" zoomScalePageLayoutView="100" workbookViewId="0">
      <selection pane="topLeft" activeCell="A83" activeCellId="0" sqref="A83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true" hidden="false" outlineLevel="0" max="21" min="3" style="1" width="5.99"/>
    <col collapsed="false" customWidth="true" hidden="false" outlineLevel="0" max="22" min="22" style="1" width="8.7"/>
    <col collapsed="false" customWidth="true" hidden="false" outlineLevel="0" max="26" min="23" style="1" width="5.99"/>
    <col collapsed="false" customWidth="false" hidden="false" outlineLevel="0" max="257" min="27" style="1" width="6.85"/>
  </cols>
  <sheetData>
    <row r="1" customFormat="false" ht="2.2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3" t="s">
        <v>1</v>
      </c>
      <c r="K3" s="4" t="s">
        <v>2</v>
      </c>
      <c r="M3" s="3" t="s">
        <v>3</v>
      </c>
      <c r="N3" s="5" t="s">
        <v>4</v>
      </c>
      <c r="O3" s="5"/>
      <c r="P3" s="5"/>
      <c r="U3" s="4" t="s">
        <v>5</v>
      </c>
      <c r="V3" s="4" t="s">
        <v>6</v>
      </c>
    </row>
    <row r="4" customFormat="false" ht="15" hidden="false" customHeight="false" outlineLevel="0" collapsed="false">
      <c r="N4" s="5" t="s">
        <v>7</v>
      </c>
      <c r="O4" s="5"/>
      <c r="P4" s="5"/>
      <c r="Q4" s="5"/>
      <c r="R4" s="5"/>
      <c r="S4" s="5"/>
      <c r="U4" s="6" t="s">
        <v>8</v>
      </c>
      <c r="V4" s="6"/>
      <c r="W4" s="4" t="n">
        <v>82220</v>
      </c>
    </row>
    <row r="5" customFormat="false" ht="15" hidden="false" customHeight="false" outlineLevel="0" collapsed="false">
      <c r="F5" s="5" t="s">
        <v>9</v>
      </c>
      <c r="G5" s="5"/>
      <c r="H5" s="5"/>
      <c r="N5" s="5" t="s">
        <v>10</v>
      </c>
      <c r="O5" s="5"/>
      <c r="P5" s="5"/>
      <c r="Q5" s="5"/>
      <c r="R5" s="5"/>
      <c r="S5" s="5"/>
      <c r="U5" s="6" t="s">
        <v>11</v>
      </c>
      <c r="V5" s="6"/>
      <c r="W5" s="7" t="n">
        <v>43312</v>
      </c>
      <c r="X5" s="7"/>
    </row>
    <row r="6" customFormat="false" ht="15" hidden="false" customHeight="false" outlineLevel="0" collapsed="false">
      <c r="F6" s="3" t="s">
        <v>12</v>
      </c>
      <c r="N6" s="5" t="s">
        <v>13</v>
      </c>
      <c r="O6" s="5"/>
      <c r="P6" s="5"/>
      <c r="Q6" s="5"/>
      <c r="R6" s="5"/>
      <c r="S6" s="5"/>
      <c r="U6" s="5" t="s">
        <v>14</v>
      </c>
      <c r="V6" s="5"/>
      <c r="W6" s="5"/>
      <c r="X6" s="5"/>
      <c r="Y6" s="3" t="n">
        <v>50</v>
      </c>
    </row>
    <row r="7" customFormat="false" ht="15" hidden="false" customHeight="false" outlineLevel="0" collapsed="false">
      <c r="F7" s="5" t="s">
        <v>15</v>
      </c>
      <c r="G7" s="5"/>
      <c r="N7" s="5" t="s">
        <v>16</v>
      </c>
      <c r="O7" s="5"/>
      <c r="P7" s="5"/>
      <c r="Q7" s="5"/>
      <c r="R7" s="5"/>
      <c r="S7" s="5"/>
      <c r="U7" s="3" t="s">
        <v>17</v>
      </c>
      <c r="V7" s="8" t="n">
        <v>43306</v>
      </c>
      <c r="X7" s="3" t="s">
        <v>18</v>
      </c>
      <c r="Y7" s="9" t="n">
        <v>43312</v>
      </c>
      <c r="Z7" s="9"/>
    </row>
    <row r="8" customFormat="false" ht="15" hidden="false" customHeight="false" outlineLevel="0" collapsed="false">
      <c r="F8" s="5" t="s">
        <v>19</v>
      </c>
      <c r="G8" s="5"/>
      <c r="I8" s="5" t="s">
        <v>20</v>
      </c>
      <c r="J8" s="5"/>
      <c r="N8" s="5" t="s">
        <v>21</v>
      </c>
      <c r="O8" s="5"/>
      <c r="P8" s="5"/>
      <c r="Q8" s="5"/>
      <c r="R8" s="5"/>
      <c r="S8" s="5"/>
    </row>
    <row r="9" customFormat="false" ht="15" hidden="false" customHeight="false" outlineLevel="0" collapsed="false">
      <c r="F9" s="3" t="s">
        <v>22</v>
      </c>
      <c r="G9" s="3" t="s">
        <v>23</v>
      </c>
      <c r="H9" s="3" t="s">
        <v>24</v>
      </c>
      <c r="L9" s="4" t="s">
        <v>25</v>
      </c>
      <c r="N9" s="5" t="s">
        <v>26</v>
      </c>
      <c r="O9" s="5"/>
      <c r="P9" s="5"/>
      <c r="Q9" s="5"/>
      <c r="R9" s="5"/>
      <c r="S9" s="5"/>
    </row>
    <row r="11" customFormat="false" ht="15" hidden="false" customHeight="false" outlineLevel="0" collapsed="false">
      <c r="F11" s="5" t="s">
        <v>27</v>
      </c>
      <c r="G11" s="5"/>
      <c r="L11" s="6" t="s">
        <v>28</v>
      </c>
      <c r="M11" s="6"/>
    </row>
    <row r="12" customFormat="false" ht="15" hidden="false" customHeight="false" outlineLevel="0" collapsed="false">
      <c r="O12" s="10" t="s">
        <v>29</v>
      </c>
      <c r="P12" s="10" t="s">
        <v>29</v>
      </c>
      <c r="Q12" s="11" t="s">
        <v>30</v>
      </c>
      <c r="R12" s="11" t="s">
        <v>31</v>
      </c>
      <c r="U12" s="12" t="s">
        <v>32</v>
      </c>
    </row>
    <row r="14" customFormat="false" ht="13.5" hidden="false" customHeight="true" outlineLevel="0" collapsed="false">
      <c r="A14" s="13" t="s">
        <v>33</v>
      </c>
      <c r="B14" s="13" t="s">
        <v>34</v>
      </c>
      <c r="D14" s="13" t="s">
        <v>35</v>
      </c>
      <c r="F14" s="13" t="s">
        <v>36</v>
      </c>
      <c r="I14" s="13" t="s">
        <v>37</v>
      </c>
      <c r="J14" s="14" t="s">
        <v>38</v>
      </c>
      <c r="K14" s="14"/>
      <c r="L14" s="13" t="s">
        <v>39</v>
      </c>
      <c r="N14" s="13" t="s">
        <v>40</v>
      </c>
      <c r="O14" s="13" t="s">
        <v>41</v>
      </c>
      <c r="P14" s="13" t="s">
        <v>42</v>
      </c>
      <c r="Q14" s="13" t="s">
        <v>43</v>
      </c>
      <c r="R14" s="13" t="s">
        <v>43</v>
      </c>
      <c r="S14" s="15" t="s">
        <v>44</v>
      </c>
      <c r="T14" s="15" t="s">
        <v>45</v>
      </c>
      <c r="U14" s="12" t="s">
        <v>46</v>
      </c>
      <c r="V14" s="12" t="s">
        <v>47</v>
      </c>
      <c r="W14" s="15" t="s">
        <v>48</v>
      </c>
      <c r="X14" s="15" t="s">
        <v>49</v>
      </c>
      <c r="Y14" s="15" t="s">
        <v>22</v>
      </c>
      <c r="Z14" s="15" t="s">
        <v>50</v>
      </c>
    </row>
    <row r="15" s="23" customFormat="true" ht="21" hidden="false" customHeight="false" outlineLevel="0" collapsed="false">
      <c r="A15" s="16" t="s">
        <v>51</v>
      </c>
      <c r="B15" s="17" t="n">
        <v>43306</v>
      </c>
      <c r="C15" s="18" t="s">
        <v>52</v>
      </c>
      <c r="D15" s="19" t="s">
        <v>53</v>
      </c>
      <c r="E15" s="19"/>
      <c r="F15" s="19" t="s">
        <v>54</v>
      </c>
      <c r="G15" s="19"/>
      <c r="H15" s="19"/>
      <c r="I15" s="11" t="s">
        <v>55</v>
      </c>
      <c r="J15" s="11" t="s">
        <v>56</v>
      </c>
      <c r="K15" s="11" t="s">
        <v>57</v>
      </c>
      <c r="L15" s="19" t="s">
        <v>58</v>
      </c>
      <c r="M15" s="19"/>
      <c r="N15" s="11" t="s">
        <v>59</v>
      </c>
      <c r="O15" s="11" t="s">
        <v>60</v>
      </c>
      <c r="P15" s="10" t="n">
        <v>1</v>
      </c>
      <c r="Q15" s="20" t="n">
        <v>0.100000001490116</v>
      </c>
      <c r="R15" s="20" t="n">
        <v>0.5</v>
      </c>
      <c r="S15" s="21" t="n">
        <v>45.9099998474121</v>
      </c>
      <c r="T15" s="21" t="n">
        <v>0</v>
      </c>
      <c r="U15" s="22" t="n">
        <v>0</v>
      </c>
      <c r="V15" s="10" t="s">
        <v>61</v>
      </c>
      <c r="W15" s="10" t="s">
        <v>62</v>
      </c>
      <c r="X15" s="21" t="n">
        <v>55.75</v>
      </c>
      <c r="Y15" s="21" t="n">
        <v>8.36</v>
      </c>
      <c r="Z15" s="21" t="n">
        <v>64.11</v>
      </c>
    </row>
    <row r="16" s="23" customFormat="true" ht="21" hidden="false" customHeight="false" outlineLevel="0" collapsed="false">
      <c r="A16" s="16" t="s">
        <v>63</v>
      </c>
      <c r="B16" s="17" t="n">
        <v>43306</v>
      </c>
      <c r="C16" s="18" t="s">
        <v>52</v>
      </c>
      <c r="D16" s="19" t="s">
        <v>53</v>
      </c>
      <c r="E16" s="19"/>
      <c r="F16" s="19" t="s">
        <v>64</v>
      </c>
      <c r="G16" s="19"/>
      <c r="H16" s="19"/>
      <c r="I16" s="11" t="s">
        <v>55</v>
      </c>
      <c r="J16" s="11" t="s">
        <v>65</v>
      </c>
      <c r="K16" s="11" t="s">
        <v>66</v>
      </c>
      <c r="L16" s="19" t="s">
        <v>67</v>
      </c>
      <c r="M16" s="19"/>
      <c r="N16" s="11" t="s">
        <v>68</v>
      </c>
      <c r="O16" s="11" t="s">
        <v>60</v>
      </c>
      <c r="P16" s="10" t="n">
        <v>1</v>
      </c>
      <c r="Q16" s="20" t="n">
        <v>1.89999997615814</v>
      </c>
      <c r="R16" s="20" t="n">
        <v>2</v>
      </c>
      <c r="S16" s="21" t="n">
        <v>125.25</v>
      </c>
      <c r="T16" s="21" t="n">
        <v>0</v>
      </c>
      <c r="U16" s="22" t="n">
        <v>0</v>
      </c>
      <c r="V16" s="10" t="s">
        <v>69</v>
      </c>
      <c r="W16" s="10" t="s">
        <v>62</v>
      </c>
      <c r="X16" s="21" t="n">
        <v>152.1</v>
      </c>
      <c r="Y16" s="21" t="n">
        <v>22.81</v>
      </c>
      <c r="Z16" s="21" t="n">
        <v>174.91</v>
      </c>
    </row>
    <row r="17" s="23" customFormat="true" ht="21" hidden="false" customHeight="false" outlineLevel="0" collapsed="false">
      <c r="A17" s="16" t="s">
        <v>70</v>
      </c>
      <c r="B17" s="17" t="n">
        <v>43306</v>
      </c>
      <c r="C17" s="18" t="s">
        <v>52</v>
      </c>
      <c r="D17" s="19" t="s">
        <v>53</v>
      </c>
      <c r="E17" s="19"/>
      <c r="F17" s="19" t="s">
        <v>71</v>
      </c>
      <c r="G17" s="19"/>
      <c r="H17" s="19"/>
      <c r="I17" s="11" t="s">
        <v>55</v>
      </c>
      <c r="J17" s="11" t="s">
        <v>72</v>
      </c>
      <c r="K17" s="11" t="s">
        <v>73</v>
      </c>
      <c r="L17" s="19" t="s">
        <v>74</v>
      </c>
      <c r="M17" s="19"/>
      <c r="N17" s="11" t="s">
        <v>59</v>
      </c>
      <c r="O17" s="11" t="s">
        <v>60</v>
      </c>
      <c r="P17" s="10" t="n">
        <v>1</v>
      </c>
      <c r="Q17" s="20" t="n">
        <v>0.100000001490116</v>
      </c>
      <c r="R17" s="20" t="n">
        <v>0.5</v>
      </c>
      <c r="S17" s="21" t="n">
        <v>45.9099998474121</v>
      </c>
      <c r="T17" s="21" t="n">
        <v>0</v>
      </c>
      <c r="U17" s="22" t="n">
        <v>0</v>
      </c>
      <c r="V17" s="10" t="s">
        <v>61</v>
      </c>
      <c r="W17" s="10" t="s">
        <v>62</v>
      </c>
      <c r="X17" s="21" t="n">
        <v>55.75</v>
      </c>
      <c r="Y17" s="21" t="n">
        <v>8.36</v>
      </c>
      <c r="Z17" s="21" t="n">
        <v>64.11</v>
      </c>
    </row>
    <row r="18" s="23" customFormat="true" ht="21" hidden="false" customHeight="false" outlineLevel="0" collapsed="false">
      <c r="A18" s="16" t="s">
        <v>75</v>
      </c>
      <c r="B18" s="17" t="n">
        <v>43306</v>
      </c>
      <c r="C18" s="18" t="s">
        <v>52</v>
      </c>
      <c r="D18" s="19" t="s">
        <v>76</v>
      </c>
      <c r="E18" s="19"/>
      <c r="F18" s="19" t="s">
        <v>77</v>
      </c>
      <c r="G18" s="19"/>
      <c r="H18" s="19"/>
      <c r="I18" s="11" t="s">
        <v>55</v>
      </c>
      <c r="J18" s="11" t="s">
        <v>72</v>
      </c>
      <c r="K18" s="11" t="s">
        <v>78</v>
      </c>
      <c r="L18" s="19" t="s">
        <v>79</v>
      </c>
      <c r="M18" s="19"/>
      <c r="N18" s="11" t="s">
        <v>59</v>
      </c>
      <c r="O18" s="11" t="s">
        <v>60</v>
      </c>
      <c r="P18" s="10" t="n">
        <v>1</v>
      </c>
      <c r="Q18" s="20" t="n">
        <v>0.100000001490116</v>
      </c>
      <c r="R18" s="20" t="n">
        <v>0.5</v>
      </c>
      <c r="S18" s="21" t="n">
        <v>45.9099998474121</v>
      </c>
      <c r="T18" s="21" t="n">
        <v>0</v>
      </c>
      <c r="U18" s="22" t="n">
        <v>0</v>
      </c>
      <c r="V18" s="10" t="s">
        <v>61</v>
      </c>
      <c r="W18" s="10" t="s">
        <v>62</v>
      </c>
      <c r="X18" s="21" t="n">
        <v>55.75</v>
      </c>
      <c r="Y18" s="21" t="n">
        <v>8.36</v>
      </c>
      <c r="Z18" s="21" t="n">
        <v>64.11</v>
      </c>
    </row>
    <row r="19" s="23" customFormat="true" ht="21" hidden="false" customHeight="false" outlineLevel="0" collapsed="false">
      <c r="A19" s="16" t="s">
        <v>80</v>
      </c>
      <c r="B19" s="17" t="n">
        <v>43306</v>
      </c>
      <c r="C19" s="18" t="s">
        <v>52</v>
      </c>
      <c r="D19" s="19" t="s">
        <v>76</v>
      </c>
      <c r="E19" s="19"/>
      <c r="F19" s="19" t="s">
        <v>81</v>
      </c>
      <c r="G19" s="19"/>
      <c r="H19" s="19"/>
      <c r="I19" s="11" t="s">
        <v>55</v>
      </c>
      <c r="J19" s="11" t="s">
        <v>65</v>
      </c>
      <c r="K19" s="11" t="s">
        <v>82</v>
      </c>
      <c r="L19" s="19" t="s">
        <v>79</v>
      </c>
      <c r="M19" s="19"/>
      <c r="N19" s="11" t="s">
        <v>59</v>
      </c>
      <c r="O19" s="11" t="s">
        <v>60</v>
      </c>
      <c r="P19" s="10" t="n">
        <v>1</v>
      </c>
      <c r="Q19" s="20" t="n">
        <v>0.100000001490116</v>
      </c>
      <c r="R19" s="20" t="n">
        <v>0.5</v>
      </c>
      <c r="S19" s="21" t="n">
        <v>45.9099998474121</v>
      </c>
      <c r="T19" s="21" t="n">
        <v>0</v>
      </c>
      <c r="U19" s="22" t="n">
        <v>0</v>
      </c>
      <c r="V19" s="10" t="s">
        <v>61</v>
      </c>
      <c r="W19" s="10" t="s">
        <v>62</v>
      </c>
      <c r="X19" s="21" t="n">
        <v>55.75</v>
      </c>
      <c r="Y19" s="21" t="n">
        <v>8.36</v>
      </c>
      <c r="Z19" s="21" t="n">
        <v>64.11</v>
      </c>
    </row>
    <row r="20" s="23" customFormat="true" ht="21" hidden="false" customHeight="false" outlineLevel="0" collapsed="false">
      <c r="A20" s="16" t="s">
        <v>83</v>
      </c>
      <c r="B20" s="17" t="n">
        <v>43306</v>
      </c>
      <c r="C20" s="18" t="s">
        <v>52</v>
      </c>
      <c r="D20" s="19" t="s">
        <v>76</v>
      </c>
      <c r="E20" s="19"/>
      <c r="F20" s="19" t="s">
        <v>81</v>
      </c>
      <c r="G20" s="19"/>
      <c r="H20" s="19"/>
      <c r="I20" s="11" t="s">
        <v>55</v>
      </c>
      <c r="J20" s="11" t="s">
        <v>65</v>
      </c>
      <c r="K20" s="11" t="s">
        <v>82</v>
      </c>
      <c r="L20" s="19" t="s">
        <v>67</v>
      </c>
      <c r="M20" s="19"/>
      <c r="N20" s="11" t="s">
        <v>68</v>
      </c>
      <c r="O20" s="11" t="s">
        <v>60</v>
      </c>
      <c r="P20" s="10" t="n">
        <v>1</v>
      </c>
      <c r="Q20" s="20" t="n">
        <v>7.5</v>
      </c>
      <c r="R20" s="20" t="n">
        <v>7.5</v>
      </c>
      <c r="S20" s="21" t="n">
        <v>288.269989013672</v>
      </c>
      <c r="T20" s="21" t="n">
        <v>0</v>
      </c>
      <c r="U20" s="22" t="n">
        <v>0</v>
      </c>
      <c r="V20" s="10" t="s">
        <v>84</v>
      </c>
      <c r="W20" s="10" t="s">
        <v>62</v>
      </c>
      <c r="X20" s="21" t="n">
        <v>350.06</v>
      </c>
      <c r="Y20" s="21" t="n">
        <v>52.51</v>
      </c>
      <c r="Z20" s="21" t="n">
        <v>402.57</v>
      </c>
    </row>
    <row r="21" s="23" customFormat="true" ht="21" hidden="false" customHeight="false" outlineLevel="0" collapsed="false">
      <c r="A21" s="16" t="s">
        <v>85</v>
      </c>
      <c r="B21" s="17" t="n">
        <v>43306</v>
      </c>
      <c r="C21" s="18" t="s">
        <v>86</v>
      </c>
      <c r="D21" s="19" t="s">
        <v>76</v>
      </c>
      <c r="E21" s="19"/>
      <c r="F21" s="19" t="s">
        <v>87</v>
      </c>
      <c r="G21" s="19"/>
      <c r="H21" s="19"/>
      <c r="I21" s="11" t="s">
        <v>55</v>
      </c>
      <c r="J21" s="11" t="s">
        <v>88</v>
      </c>
      <c r="K21" s="11" t="s">
        <v>89</v>
      </c>
      <c r="L21" s="19" t="s">
        <v>90</v>
      </c>
      <c r="M21" s="19"/>
      <c r="N21" s="11" t="s">
        <v>59</v>
      </c>
      <c r="O21" s="11" t="s">
        <v>60</v>
      </c>
      <c r="P21" s="10" t="n">
        <v>1</v>
      </c>
      <c r="Q21" s="20" t="n">
        <v>0.100000001490116</v>
      </c>
      <c r="R21" s="20" t="n">
        <v>0.5</v>
      </c>
      <c r="S21" s="21" t="n">
        <v>45.9099998474121</v>
      </c>
      <c r="T21" s="21" t="n">
        <v>0</v>
      </c>
      <c r="U21" s="22" t="n">
        <v>0</v>
      </c>
      <c r="V21" s="10" t="s">
        <v>61</v>
      </c>
      <c r="W21" s="10" t="s">
        <v>62</v>
      </c>
      <c r="X21" s="21" t="n">
        <v>55.75</v>
      </c>
      <c r="Y21" s="21" t="n">
        <v>8.36</v>
      </c>
      <c r="Z21" s="21" t="n">
        <v>64.11</v>
      </c>
    </row>
    <row r="22" s="23" customFormat="true" ht="21" hidden="false" customHeight="false" outlineLevel="0" collapsed="false">
      <c r="A22" s="16" t="s">
        <v>91</v>
      </c>
      <c r="B22" s="17" t="n">
        <v>43306</v>
      </c>
      <c r="C22" s="18" t="s">
        <v>52</v>
      </c>
      <c r="D22" s="19" t="s">
        <v>76</v>
      </c>
      <c r="E22" s="19"/>
      <c r="F22" s="19" t="s">
        <v>92</v>
      </c>
      <c r="G22" s="19"/>
      <c r="H22" s="19"/>
      <c r="I22" s="11" t="s">
        <v>55</v>
      </c>
      <c r="J22" s="11" t="s">
        <v>72</v>
      </c>
      <c r="K22" s="11" t="s">
        <v>93</v>
      </c>
      <c r="L22" s="19" t="s">
        <v>94</v>
      </c>
      <c r="M22" s="19"/>
      <c r="N22" s="11" t="s">
        <v>59</v>
      </c>
      <c r="O22" s="11" t="s">
        <v>60</v>
      </c>
      <c r="P22" s="10" t="n">
        <v>1</v>
      </c>
      <c r="Q22" s="20" t="n">
        <v>1.89999997615814</v>
      </c>
      <c r="R22" s="20" t="n">
        <v>2</v>
      </c>
      <c r="S22" s="21" t="n">
        <v>45.9099998474121</v>
      </c>
      <c r="T22" s="21" t="n">
        <v>0</v>
      </c>
      <c r="U22" s="22" t="n">
        <v>0</v>
      </c>
      <c r="V22" s="10" t="s">
        <v>61</v>
      </c>
      <c r="W22" s="10" t="s">
        <v>62</v>
      </c>
      <c r="X22" s="21" t="n">
        <v>55.75</v>
      </c>
      <c r="Y22" s="21" t="n">
        <v>8.36</v>
      </c>
      <c r="Z22" s="21" t="n">
        <v>64.11</v>
      </c>
    </row>
    <row r="23" s="23" customFormat="true" ht="21" hidden="false" customHeight="false" outlineLevel="0" collapsed="false">
      <c r="A23" s="16" t="s">
        <v>95</v>
      </c>
      <c r="B23" s="17" t="n">
        <v>43307</v>
      </c>
      <c r="C23" s="18" t="s">
        <v>86</v>
      </c>
      <c r="D23" s="19" t="s">
        <v>53</v>
      </c>
      <c r="E23" s="19"/>
      <c r="F23" s="19" t="s">
        <v>96</v>
      </c>
      <c r="G23" s="19"/>
      <c r="H23" s="19"/>
      <c r="I23" s="11" t="s">
        <v>55</v>
      </c>
      <c r="J23" s="11" t="s">
        <v>97</v>
      </c>
      <c r="K23" s="11" t="s">
        <v>98</v>
      </c>
      <c r="L23" s="19" t="s">
        <v>99</v>
      </c>
      <c r="M23" s="19"/>
      <c r="N23" s="11" t="s">
        <v>59</v>
      </c>
      <c r="O23" s="11" t="s">
        <v>60</v>
      </c>
      <c r="P23" s="10" t="n">
        <v>1</v>
      </c>
      <c r="Q23" s="20" t="n">
        <v>6</v>
      </c>
      <c r="R23" s="20" t="n">
        <v>8.5</v>
      </c>
      <c r="S23" s="21" t="n">
        <v>178.770004272461</v>
      </c>
      <c r="T23" s="21" t="n">
        <v>0</v>
      </c>
      <c r="U23" s="22" t="n">
        <v>0</v>
      </c>
      <c r="V23" s="10" t="s">
        <v>100</v>
      </c>
      <c r="W23" s="10" t="s">
        <v>62</v>
      </c>
      <c r="X23" s="21" t="n">
        <v>217.09</v>
      </c>
      <c r="Y23" s="21" t="n">
        <v>32.56</v>
      </c>
      <c r="Z23" s="21" t="n">
        <v>249.65</v>
      </c>
    </row>
    <row r="24" s="23" customFormat="true" ht="21" hidden="false" customHeight="false" outlineLevel="0" collapsed="false">
      <c r="A24" s="16" t="s">
        <v>101</v>
      </c>
      <c r="B24" s="17" t="n">
        <v>43307</v>
      </c>
      <c r="C24" s="18" t="s">
        <v>86</v>
      </c>
      <c r="D24" s="19" t="s">
        <v>53</v>
      </c>
      <c r="E24" s="19"/>
      <c r="F24" s="19" t="s">
        <v>71</v>
      </c>
      <c r="G24" s="19"/>
      <c r="H24" s="19"/>
      <c r="I24" s="11" t="s">
        <v>55</v>
      </c>
      <c r="J24" s="11" t="s">
        <v>72</v>
      </c>
      <c r="K24" s="11" t="s">
        <v>78</v>
      </c>
      <c r="L24" s="19" t="s">
        <v>99</v>
      </c>
      <c r="M24" s="19"/>
      <c r="N24" s="11" t="s">
        <v>59</v>
      </c>
      <c r="O24" s="11" t="s">
        <v>60</v>
      </c>
      <c r="P24" s="10" t="n">
        <v>2</v>
      </c>
      <c r="Q24" s="20" t="n">
        <v>12</v>
      </c>
      <c r="R24" s="20" t="n">
        <v>12</v>
      </c>
      <c r="S24" s="21" t="n">
        <v>250.309997558594</v>
      </c>
      <c r="T24" s="21" t="n">
        <v>0</v>
      </c>
      <c r="U24" s="22" t="n">
        <v>0</v>
      </c>
      <c r="V24" s="10" t="s">
        <v>102</v>
      </c>
      <c r="W24" s="10" t="s">
        <v>62</v>
      </c>
      <c r="X24" s="21" t="n">
        <v>303.96</v>
      </c>
      <c r="Y24" s="21" t="n">
        <v>45.59</v>
      </c>
      <c r="Z24" s="21" t="n">
        <v>349.55</v>
      </c>
    </row>
    <row r="25" s="23" customFormat="true" ht="21" hidden="false" customHeight="false" outlineLevel="0" collapsed="false">
      <c r="A25" s="16" t="s">
        <v>103</v>
      </c>
      <c r="B25" s="17" t="n">
        <v>43307</v>
      </c>
      <c r="C25" s="18" t="s">
        <v>86</v>
      </c>
      <c r="D25" s="19" t="s">
        <v>76</v>
      </c>
      <c r="E25" s="19"/>
      <c r="F25" s="19" t="s">
        <v>104</v>
      </c>
      <c r="G25" s="19"/>
      <c r="H25" s="19"/>
      <c r="I25" s="11" t="s">
        <v>55</v>
      </c>
      <c r="J25" s="11" t="s">
        <v>72</v>
      </c>
      <c r="K25" s="11" t="s">
        <v>105</v>
      </c>
      <c r="L25" s="19" t="s">
        <v>99</v>
      </c>
      <c r="M25" s="19"/>
      <c r="N25" s="11" t="s">
        <v>59</v>
      </c>
      <c r="O25" s="11" t="s">
        <v>60</v>
      </c>
      <c r="P25" s="10" t="n">
        <v>6</v>
      </c>
      <c r="Q25" s="20" t="n">
        <v>36</v>
      </c>
      <c r="R25" s="20" t="n">
        <v>36</v>
      </c>
      <c r="S25" s="21" t="n">
        <v>740.869995117188</v>
      </c>
      <c r="T25" s="21" t="n">
        <v>0</v>
      </c>
      <c r="U25" s="22" t="n">
        <v>0</v>
      </c>
      <c r="V25" s="10" t="s">
        <v>106</v>
      </c>
      <c r="W25" s="10" t="s">
        <v>62</v>
      </c>
      <c r="X25" s="21" t="n">
        <v>899.67</v>
      </c>
      <c r="Y25" s="21" t="n">
        <v>134.95</v>
      </c>
      <c r="Z25" s="21" t="n">
        <v>1034.62</v>
      </c>
    </row>
    <row r="26" s="23" customFormat="true" ht="21" hidden="false" customHeight="false" outlineLevel="0" collapsed="false">
      <c r="A26" s="16" t="s">
        <v>107</v>
      </c>
      <c r="B26" s="17" t="n">
        <v>43307</v>
      </c>
      <c r="C26" s="18" t="s">
        <v>108</v>
      </c>
      <c r="D26" s="19" t="s">
        <v>76</v>
      </c>
      <c r="E26" s="19"/>
      <c r="F26" s="19" t="s">
        <v>109</v>
      </c>
      <c r="G26" s="19"/>
      <c r="H26" s="19"/>
      <c r="I26" s="11" t="s">
        <v>55</v>
      </c>
      <c r="J26" s="11" t="s">
        <v>65</v>
      </c>
      <c r="K26" s="11" t="s">
        <v>110</v>
      </c>
      <c r="L26" s="19" t="s">
        <v>111</v>
      </c>
      <c r="M26" s="19"/>
      <c r="N26" s="11" t="s">
        <v>59</v>
      </c>
      <c r="O26" s="11" t="s">
        <v>112</v>
      </c>
      <c r="P26" s="10" t="n">
        <v>1</v>
      </c>
      <c r="Q26" s="20" t="n">
        <v>0.100000001490116</v>
      </c>
      <c r="R26" s="20" t="n">
        <v>0.5</v>
      </c>
      <c r="S26" s="21" t="n">
        <v>45.9099998474121</v>
      </c>
      <c r="T26" s="21" t="n">
        <v>0</v>
      </c>
      <c r="U26" s="22" t="n">
        <v>0</v>
      </c>
      <c r="V26" s="10" t="s">
        <v>113</v>
      </c>
      <c r="W26" s="10" t="s">
        <v>114</v>
      </c>
      <c r="X26" s="21" t="n">
        <v>213.62</v>
      </c>
      <c r="Y26" s="21" t="n">
        <v>32.04</v>
      </c>
      <c r="Z26" s="21" t="n">
        <v>245.66</v>
      </c>
    </row>
    <row r="27" s="23" customFormat="true" ht="21" hidden="false" customHeight="false" outlineLevel="0" collapsed="false">
      <c r="A27" s="16" t="s">
        <v>115</v>
      </c>
      <c r="B27" s="17" t="n">
        <v>43307</v>
      </c>
      <c r="C27" s="18" t="s">
        <v>108</v>
      </c>
      <c r="D27" s="19" t="s">
        <v>76</v>
      </c>
      <c r="E27" s="19"/>
      <c r="F27" s="19" t="s">
        <v>116</v>
      </c>
      <c r="G27" s="19"/>
      <c r="H27" s="19"/>
      <c r="I27" s="11" t="s">
        <v>55</v>
      </c>
      <c r="J27" s="11" t="s">
        <v>65</v>
      </c>
      <c r="K27" s="11" t="s">
        <v>117</v>
      </c>
      <c r="L27" s="19" t="s">
        <v>111</v>
      </c>
      <c r="M27" s="19"/>
      <c r="N27" s="11" t="s">
        <v>59</v>
      </c>
      <c r="O27" s="11" t="s">
        <v>112</v>
      </c>
      <c r="P27" s="10" t="n">
        <v>2</v>
      </c>
      <c r="Q27" s="20" t="n">
        <v>0.100000001490116</v>
      </c>
      <c r="R27" s="20" t="n">
        <v>1</v>
      </c>
      <c r="S27" s="21" t="n">
        <v>45.9099998474121</v>
      </c>
      <c r="T27" s="21" t="n">
        <v>0</v>
      </c>
      <c r="U27" s="22" t="n">
        <v>0</v>
      </c>
      <c r="V27" s="10" t="s">
        <v>113</v>
      </c>
      <c r="W27" s="10" t="s">
        <v>114</v>
      </c>
      <c r="X27" s="21" t="n">
        <v>213.62</v>
      </c>
      <c r="Y27" s="21" t="n">
        <v>32.04</v>
      </c>
      <c r="Z27" s="21" t="n">
        <v>245.66</v>
      </c>
    </row>
    <row r="28" s="23" customFormat="true" ht="21" hidden="false" customHeight="false" outlineLevel="0" collapsed="false">
      <c r="A28" s="16" t="s">
        <v>118</v>
      </c>
      <c r="B28" s="17" t="n">
        <v>43307</v>
      </c>
      <c r="C28" s="18" t="s">
        <v>86</v>
      </c>
      <c r="D28" s="19" t="s">
        <v>76</v>
      </c>
      <c r="E28" s="19"/>
      <c r="F28" s="19" t="s">
        <v>119</v>
      </c>
      <c r="G28" s="19"/>
      <c r="H28" s="19"/>
      <c r="I28" s="11" t="s">
        <v>55</v>
      </c>
      <c r="J28" s="11" t="s">
        <v>120</v>
      </c>
      <c r="K28" s="11" t="s">
        <v>121</v>
      </c>
      <c r="L28" s="19" t="s">
        <v>122</v>
      </c>
      <c r="M28" s="19"/>
      <c r="N28" s="11" t="s">
        <v>68</v>
      </c>
      <c r="O28" s="11" t="s">
        <v>60</v>
      </c>
      <c r="P28" s="10" t="n">
        <v>1</v>
      </c>
      <c r="Q28" s="20" t="n">
        <v>0.100000001490116</v>
      </c>
      <c r="R28" s="20" t="n">
        <v>0.5</v>
      </c>
      <c r="S28" s="21" t="n">
        <v>125.25</v>
      </c>
      <c r="T28" s="21" t="n">
        <v>0</v>
      </c>
      <c r="U28" s="22" t="n">
        <v>0</v>
      </c>
      <c r="V28" s="10" t="s">
        <v>69</v>
      </c>
      <c r="W28" s="10" t="s">
        <v>62</v>
      </c>
      <c r="X28" s="21" t="n">
        <v>152.1</v>
      </c>
      <c r="Y28" s="21" t="n">
        <v>22.81</v>
      </c>
      <c r="Z28" s="21" t="n">
        <v>174.91</v>
      </c>
    </row>
    <row r="29" s="23" customFormat="true" ht="21" hidden="false" customHeight="false" outlineLevel="0" collapsed="false">
      <c r="A29" s="16" t="s">
        <v>123</v>
      </c>
      <c r="B29" s="17" t="n">
        <v>43307</v>
      </c>
      <c r="C29" s="18" t="s">
        <v>52</v>
      </c>
      <c r="D29" s="19" t="s">
        <v>76</v>
      </c>
      <c r="E29" s="19"/>
      <c r="F29" s="19" t="s">
        <v>124</v>
      </c>
      <c r="G29" s="19"/>
      <c r="H29" s="19"/>
      <c r="I29" s="11" t="s">
        <v>55</v>
      </c>
      <c r="J29" s="11" t="s">
        <v>65</v>
      </c>
      <c r="K29" s="11" t="s">
        <v>125</v>
      </c>
      <c r="L29" s="19" t="s">
        <v>67</v>
      </c>
      <c r="M29" s="19"/>
      <c r="N29" s="11" t="s">
        <v>68</v>
      </c>
      <c r="O29" s="11" t="s">
        <v>60</v>
      </c>
      <c r="P29" s="10" t="n">
        <v>1</v>
      </c>
      <c r="Q29" s="20" t="n">
        <v>0.100000001490116</v>
      </c>
      <c r="R29" s="20" t="n">
        <v>0.5</v>
      </c>
      <c r="S29" s="21" t="n">
        <v>125.25</v>
      </c>
      <c r="T29" s="21" t="n">
        <v>0</v>
      </c>
      <c r="U29" s="22" t="n">
        <v>0</v>
      </c>
      <c r="V29" s="10" t="s">
        <v>69</v>
      </c>
      <c r="W29" s="10" t="s">
        <v>62</v>
      </c>
      <c r="X29" s="21" t="n">
        <v>152.1</v>
      </c>
      <c r="Y29" s="21" t="n">
        <v>22.81</v>
      </c>
      <c r="Z29" s="21" t="n">
        <v>174.91</v>
      </c>
    </row>
    <row r="30" s="23" customFormat="true" ht="21" hidden="false" customHeight="false" outlineLevel="0" collapsed="false">
      <c r="A30" s="16" t="s">
        <v>126</v>
      </c>
      <c r="B30" s="17" t="n">
        <v>43307</v>
      </c>
      <c r="C30" s="18" t="s">
        <v>127</v>
      </c>
      <c r="D30" s="19" t="s">
        <v>76</v>
      </c>
      <c r="E30" s="19"/>
      <c r="F30" s="19" t="s">
        <v>87</v>
      </c>
      <c r="G30" s="19"/>
      <c r="H30" s="19"/>
      <c r="I30" s="11" t="s">
        <v>55</v>
      </c>
      <c r="J30" s="11" t="s">
        <v>88</v>
      </c>
      <c r="K30" s="11" t="s">
        <v>89</v>
      </c>
      <c r="L30" s="19" t="s">
        <v>99</v>
      </c>
      <c r="M30" s="19"/>
      <c r="N30" s="11" t="s">
        <v>59</v>
      </c>
      <c r="O30" s="11" t="s">
        <v>60</v>
      </c>
      <c r="P30" s="10" t="n">
        <v>4</v>
      </c>
      <c r="Q30" s="20" t="n">
        <v>11.8000001907349</v>
      </c>
      <c r="R30" s="20" t="n">
        <v>24</v>
      </c>
      <c r="S30" s="21" t="n">
        <v>697.989990234375</v>
      </c>
      <c r="T30" s="21" t="n">
        <v>0</v>
      </c>
      <c r="U30" s="22" t="n">
        <v>0</v>
      </c>
      <c r="V30" s="10" t="s">
        <v>128</v>
      </c>
      <c r="W30" s="10" t="s">
        <v>62</v>
      </c>
      <c r="X30" s="21" t="n">
        <v>847.6</v>
      </c>
      <c r="Y30" s="21" t="n">
        <v>127.14</v>
      </c>
      <c r="Z30" s="21" t="n">
        <v>974.74</v>
      </c>
    </row>
    <row r="31" s="23" customFormat="true" ht="21" hidden="false" customHeight="false" outlineLevel="0" collapsed="false">
      <c r="A31" s="16" t="s">
        <v>129</v>
      </c>
      <c r="B31" s="17" t="n">
        <v>43307</v>
      </c>
      <c r="C31" s="18" t="s">
        <v>86</v>
      </c>
      <c r="D31" s="19" t="s">
        <v>76</v>
      </c>
      <c r="E31" s="19"/>
      <c r="F31" s="19" t="s">
        <v>130</v>
      </c>
      <c r="G31" s="19"/>
      <c r="H31" s="19"/>
      <c r="I31" s="11" t="s">
        <v>55</v>
      </c>
      <c r="J31" s="11" t="s">
        <v>65</v>
      </c>
      <c r="K31" s="11" t="s">
        <v>117</v>
      </c>
      <c r="L31" s="19" t="s">
        <v>99</v>
      </c>
      <c r="M31" s="19"/>
      <c r="N31" s="11" t="s">
        <v>59</v>
      </c>
      <c r="O31" s="11" t="s">
        <v>60</v>
      </c>
      <c r="P31" s="10" t="n">
        <v>5</v>
      </c>
      <c r="Q31" s="20" t="n">
        <v>30</v>
      </c>
      <c r="R31" s="20" t="n">
        <v>30</v>
      </c>
      <c r="S31" s="21" t="n">
        <v>875.830017089844</v>
      </c>
      <c r="T31" s="21" t="n">
        <v>0</v>
      </c>
      <c r="U31" s="22" t="n">
        <v>0</v>
      </c>
      <c r="V31" s="10" t="s">
        <v>131</v>
      </c>
      <c r="W31" s="10" t="s">
        <v>62</v>
      </c>
      <c r="X31" s="21" t="n">
        <v>1063.56</v>
      </c>
      <c r="Y31" s="21" t="n">
        <v>159.53</v>
      </c>
      <c r="Z31" s="21" t="n">
        <v>1223.09</v>
      </c>
    </row>
    <row r="32" s="23" customFormat="true" ht="21" hidden="false" customHeight="false" outlineLevel="0" collapsed="false">
      <c r="A32" s="16" t="s">
        <v>132</v>
      </c>
      <c r="B32" s="17" t="n">
        <v>43307</v>
      </c>
      <c r="C32" s="18" t="s">
        <v>86</v>
      </c>
      <c r="D32" s="19" t="s">
        <v>76</v>
      </c>
      <c r="E32" s="19"/>
      <c r="F32" s="19" t="s">
        <v>92</v>
      </c>
      <c r="G32" s="19"/>
      <c r="H32" s="19"/>
      <c r="I32" s="11" t="s">
        <v>55</v>
      </c>
      <c r="J32" s="11" t="s">
        <v>72</v>
      </c>
      <c r="K32" s="11" t="s">
        <v>93</v>
      </c>
      <c r="L32" s="19" t="s">
        <v>122</v>
      </c>
      <c r="M32" s="19"/>
      <c r="N32" s="11" t="s">
        <v>59</v>
      </c>
      <c r="O32" s="11" t="s">
        <v>60</v>
      </c>
      <c r="P32" s="10" t="n">
        <v>1</v>
      </c>
      <c r="Q32" s="20" t="n">
        <v>0.100000001490116</v>
      </c>
      <c r="R32" s="20" t="n">
        <v>0.5</v>
      </c>
      <c r="S32" s="21" t="n">
        <v>45.9099998474121</v>
      </c>
      <c r="T32" s="21" t="n">
        <v>0</v>
      </c>
      <c r="U32" s="22" t="n">
        <v>0</v>
      </c>
      <c r="V32" s="10" t="s">
        <v>61</v>
      </c>
      <c r="W32" s="10" t="s">
        <v>62</v>
      </c>
      <c r="X32" s="21" t="n">
        <v>55.75</v>
      </c>
      <c r="Y32" s="21" t="n">
        <v>8.36</v>
      </c>
      <c r="Z32" s="21" t="n">
        <v>64.11</v>
      </c>
    </row>
    <row r="33" s="23" customFormat="true" ht="21" hidden="false" customHeight="false" outlineLevel="0" collapsed="false">
      <c r="A33" s="16" t="s">
        <v>133</v>
      </c>
      <c r="B33" s="17" t="n">
        <v>43308</v>
      </c>
      <c r="C33" s="18" t="s">
        <v>52</v>
      </c>
      <c r="D33" s="19" t="s">
        <v>53</v>
      </c>
      <c r="E33" s="19"/>
      <c r="F33" s="19" t="s">
        <v>96</v>
      </c>
      <c r="G33" s="19"/>
      <c r="H33" s="19"/>
      <c r="I33" s="11" t="s">
        <v>55</v>
      </c>
      <c r="J33" s="11" t="s">
        <v>97</v>
      </c>
      <c r="K33" s="11" t="s">
        <v>98</v>
      </c>
      <c r="L33" s="19" t="s">
        <v>134</v>
      </c>
      <c r="M33" s="19"/>
      <c r="N33" s="11" t="s">
        <v>59</v>
      </c>
      <c r="O33" s="11" t="s">
        <v>60</v>
      </c>
      <c r="P33" s="10" t="n">
        <v>1</v>
      </c>
      <c r="Q33" s="20" t="n">
        <v>0.100000001490116</v>
      </c>
      <c r="R33" s="20" t="n">
        <v>0.5</v>
      </c>
      <c r="S33" s="21" t="n">
        <v>45.9099998474121</v>
      </c>
      <c r="T33" s="21" t="n">
        <v>0</v>
      </c>
      <c r="U33" s="22" t="n">
        <v>0</v>
      </c>
      <c r="V33" s="10" t="s">
        <v>61</v>
      </c>
      <c r="W33" s="10" t="s">
        <v>62</v>
      </c>
      <c r="X33" s="21" t="n">
        <v>55.75</v>
      </c>
      <c r="Y33" s="21" t="n">
        <v>8.36</v>
      </c>
      <c r="Z33" s="21" t="n">
        <v>64.11</v>
      </c>
    </row>
    <row r="34" s="23" customFormat="true" ht="15" hidden="false" customHeight="false" outlineLevel="0" collapsed="false">
      <c r="A34" s="16" t="s">
        <v>135</v>
      </c>
      <c r="B34" s="17" t="n">
        <v>43308</v>
      </c>
      <c r="C34" s="18"/>
      <c r="D34" s="19" t="s">
        <v>76</v>
      </c>
      <c r="E34" s="19"/>
      <c r="F34" s="19" t="s">
        <v>104</v>
      </c>
      <c r="G34" s="19"/>
      <c r="H34" s="19"/>
      <c r="I34" s="11" t="s">
        <v>55</v>
      </c>
      <c r="J34" s="11" t="s">
        <v>72</v>
      </c>
      <c r="K34" s="11" t="s">
        <v>105</v>
      </c>
      <c r="L34" s="19" t="s">
        <v>134</v>
      </c>
      <c r="M34" s="19"/>
      <c r="N34" s="11" t="s">
        <v>59</v>
      </c>
      <c r="O34" s="11" t="s">
        <v>60</v>
      </c>
      <c r="P34" s="10" t="n">
        <v>1</v>
      </c>
      <c r="Q34" s="20" t="n">
        <v>0.0500000007450581</v>
      </c>
      <c r="R34" s="20" t="n">
        <v>0.5</v>
      </c>
      <c r="S34" s="21" t="n">
        <v>45.9099998474121</v>
      </c>
      <c r="T34" s="21" t="n">
        <v>0</v>
      </c>
      <c r="U34" s="22" t="n">
        <v>0</v>
      </c>
      <c r="V34" s="10" t="s">
        <v>61</v>
      </c>
      <c r="W34" s="10" t="s">
        <v>62</v>
      </c>
      <c r="X34" s="21" t="n">
        <v>55.75</v>
      </c>
      <c r="Y34" s="21" t="n">
        <v>8.36</v>
      </c>
      <c r="Z34" s="21" t="n">
        <v>64.11</v>
      </c>
    </row>
    <row r="35" s="23" customFormat="true" ht="21" hidden="false" customHeight="false" outlineLevel="0" collapsed="false">
      <c r="A35" s="16" t="s">
        <v>136</v>
      </c>
      <c r="B35" s="17" t="n">
        <v>43308</v>
      </c>
      <c r="C35" s="18" t="s">
        <v>52</v>
      </c>
      <c r="D35" s="19" t="s">
        <v>76</v>
      </c>
      <c r="E35" s="19"/>
      <c r="F35" s="19" t="s">
        <v>104</v>
      </c>
      <c r="G35" s="19"/>
      <c r="H35" s="19"/>
      <c r="I35" s="11" t="s">
        <v>55</v>
      </c>
      <c r="J35" s="11" t="s">
        <v>72</v>
      </c>
      <c r="K35" s="11" t="s">
        <v>105</v>
      </c>
      <c r="L35" s="19" t="s">
        <v>134</v>
      </c>
      <c r="M35" s="19"/>
      <c r="N35" s="11" t="s">
        <v>59</v>
      </c>
      <c r="O35" s="11" t="s">
        <v>60</v>
      </c>
      <c r="P35" s="10" t="n">
        <v>1</v>
      </c>
      <c r="Q35" s="20" t="n">
        <v>0.0500000007450581</v>
      </c>
      <c r="R35" s="20" t="n">
        <v>0.5</v>
      </c>
      <c r="S35" s="21" t="n">
        <v>45.9099998474121</v>
      </c>
      <c r="T35" s="21" t="n">
        <v>0</v>
      </c>
      <c r="U35" s="22" t="n">
        <v>0</v>
      </c>
      <c r="V35" s="10" t="s">
        <v>61</v>
      </c>
      <c r="W35" s="10" t="s">
        <v>62</v>
      </c>
      <c r="X35" s="21" t="n">
        <v>55.75</v>
      </c>
      <c r="Y35" s="21" t="n">
        <v>8.36</v>
      </c>
      <c r="Z35" s="21" t="n">
        <v>64.11</v>
      </c>
    </row>
    <row r="36" s="23" customFormat="true" ht="21" hidden="false" customHeight="false" outlineLevel="0" collapsed="false">
      <c r="A36" s="16" t="s">
        <v>137</v>
      </c>
      <c r="B36" s="17" t="n">
        <v>43308</v>
      </c>
      <c r="C36" s="18" t="s">
        <v>52</v>
      </c>
      <c r="D36" s="19" t="s">
        <v>76</v>
      </c>
      <c r="E36" s="19"/>
      <c r="F36" s="19" t="s">
        <v>104</v>
      </c>
      <c r="G36" s="19"/>
      <c r="H36" s="19"/>
      <c r="I36" s="11" t="s">
        <v>55</v>
      </c>
      <c r="J36" s="11" t="s">
        <v>72</v>
      </c>
      <c r="K36" s="11" t="s">
        <v>105</v>
      </c>
      <c r="L36" s="19" t="s">
        <v>134</v>
      </c>
      <c r="M36" s="19"/>
      <c r="N36" s="11" t="s">
        <v>59</v>
      </c>
      <c r="O36" s="11" t="s">
        <v>60</v>
      </c>
      <c r="P36" s="10" t="n">
        <v>1</v>
      </c>
      <c r="Q36" s="20" t="n">
        <v>0.349999994039536</v>
      </c>
      <c r="R36" s="20" t="n">
        <v>0.5</v>
      </c>
      <c r="S36" s="21" t="n">
        <v>45.9099998474121</v>
      </c>
      <c r="T36" s="21" t="n">
        <v>0</v>
      </c>
      <c r="U36" s="22" t="n">
        <v>0</v>
      </c>
      <c r="V36" s="10" t="s">
        <v>61</v>
      </c>
      <c r="W36" s="10" t="s">
        <v>62</v>
      </c>
      <c r="X36" s="21" t="n">
        <v>55.75</v>
      </c>
      <c r="Y36" s="21" t="n">
        <v>8.36</v>
      </c>
      <c r="Z36" s="21" t="n">
        <v>64.11</v>
      </c>
    </row>
    <row r="37" s="23" customFormat="true" ht="21" hidden="false" customHeight="false" outlineLevel="0" collapsed="false">
      <c r="A37" s="16" t="s">
        <v>138</v>
      </c>
      <c r="B37" s="17" t="n">
        <v>43308</v>
      </c>
      <c r="C37" s="18" t="s">
        <v>86</v>
      </c>
      <c r="D37" s="19" t="s">
        <v>76</v>
      </c>
      <c r="E37" s="19"/>
      <c r="F37" s="19" t="s">
        <v>77</v>
      </c>
      <c r="G37" s="19"/>
      <c r="H37" s="19"/>
      <c r="I37" s="11" t="s">
        <v>55</v>
      </c>
      <c r="J37" s="11" t="s">
        <v>72</v>
      </c>
      <c r="K37" s="11" t="s">
        <v>78</v>
      </c>
      <c r="L37" s="19" t="s">
        <v>94</v>
      </c>
      <c r="M37" s="19"/>
      <c r="N37" s="11" t="s">
        <v>59</v>
      </c>
      <c r="O37" s="11" t="s">
        <v>60</v>
      </c>
      <c r="P37" s="10" t="n">
        <v>1</v>
      </c>
      <c r="Q37" s="20" t="n">
        <v>0.300000011920929</v>
      </c>
      <c r="R37" s="20" t="n">
        <v>0.5</v>
      </c>
      <c r="S37" s="21" t="n">
        <v>45.9099998474121</v>
      </c>
      <c r="T37" s="21" t="n">
        <v>0</v>
      </c>
      <c r="U37" s="22" t="n">
        <v>0</v>
      </c>
      <c r="V37" s="10" t="s">
        <v>61</v>
      </c>
      <c r="W37" s="10" t="s">
        <v>62</v>
      </c>
      <c r="X37" s="21" t="n">
        <v>55.75</v>
      </c>
      <c r="Y37" s="21" t="n">
        <v>8.36</v>
      </c>
      <c r="Z37" s="21" t="n">
        <v>64.11</v>
      </c>
    </row>
    <row r="38" s="23" customFormat="true" ht="15" hidden="false" customHeight="false" outlineLevel="0" collapsed="false">
      <c r="A38" s="16" t="s">
        <v>139</v>
      </c>
      <c r="B38" s="17" t="n">
        <v>43308</v>
      </c>
      <c r="C38" s="18"/>
      <c r="D38" s="19" t="s">
        <v>76</v>
      </c>
      <c r="E38" s="19"/>
      <c r="F38" s="19" t="s">
        <v>77</v>
      </c>
      <c r="G38" s="19"/>
      <c r="H38" s="19"/>
      <c r="I38" s="11" t="s">
        <v>55</v>
      </c>
      <c r="J38" s="11" t="s">
        <v>72</v>
      </c>
      <c r="K38" s="11" t="s">
        <v>78</v>
      </c>
      <c r="L38" s="19" t="s">
        <v>134</v>
      </c>
      <c r="M38" s="19"/>
      <c r="N38" s="11" t="s">
        <v>59</v>
      </c>
      <c r="O38" s="11" t="s">
        <v>60</v>
      </c>
      <c r="P38" s="10" t="n">
        <v>1</v>
      </c>
      <c r="Q38" s="20" t="n">
        <v>0.0500000007450581</v>
      </c>
      <c r="R38" s="20" t="n">
        <v>0.5</v>
      </c>
      <c r="S38" s="21" t="n">
        <v>45.9099998474121</v>
      </c>
      <c r="T38" s="21" t="n">
        <v>0</v>
      </c>
      <c r="U38" s="22" t="n">
        <v>0</v>
      </c>
      <c r="V38" s="10" t="s">
        <v>61</v>
      </c>
      <c r="W38" s="10" t="s">
        <v>62</v>
      </c>
      <c r="X38" s="21" t="n">
        <v>55.75</v>
      </c>
      <c r="Y38" s="21" t="n">
        <v>8.36</v>
      </c>
      <c r="Z38" s="21" t="n">
        <v>64.11</v>
      </c>
    </row>
    <row r="39" s="23" customFormat="true" ht="21" hidden="false" customHeight="false" outlineLevel="0" collapsed="false">
      <c r="A39" s="16" t="s">
        <v>140</v>
      </c>
      <c r="B39" s="17" t="n">
        <v>43308</v>
      </c>
      <c r="C39" s="18" t="s">
        <v>86</v>
      </c>
      <c r="D39" s="19" t="s">
        <v>76</v>
      </c>
      <c r="E39" s="19"/>
      <c r="F39" s="19" t="s">
        <v>77</v>
      </c>
      <c r="G39" s="19"/>
      <c r="H39" s="19"/>
      <c r="I39" s="11" t="s">
        <v>55</v>
      </c>
      <c r="J39" s="11" t="s">
        <v>72</v>
      </c>
      <c r="K39" s="11" t="s">
        <v>78</v>
      </c>
      <c r="L39" s="19" t="s">
        <v>122</v>
      </c>
      <c r="M39" s="19"/>
      <c r="N39" s="11" t="s">
        <v>59</v>
      </c>
      <c r="O39" s="11" t="s">
        <v>60</v>
      </c>
      <c r="P39" s="10" t="n">
        <v>1</v>
      </c>
      <c r="Q39" s="20" t="n">
        <v>0.150000005960464</v>
      </c>
      <c r="R39" s="20" t="n">
        <v>0.5</v>
      </c>
      <c r="S39" s="21" t="n">
        <v>45.9099998474121</v>
      </c>
      <c r="T39" s="21" t="n">
        <v>0</v>
      </c>
      <c r="U39" s="22" t="n">
        <v>0</v>
      </c>
      <c r="V39" s="10" t="s">
        <v>61</v>
      </c>
      <c r="W39" s="10" t="s">
        <v>62</v>
      </c>
      <c r="X39" s="21" t="n">
        <v>55.75</v>
      </c>
      <c r="Y39" s="21" t="n">
        <v>8.36</v>
      </c>
      <c r="Z39" s="21" t="n">
        <v>64.11</v>
      </c>
    </row>
    <row r="40" s="23" customFormat="true" ht="21" hidden="false" customHeight="false" outlineLevel="0" collapsed="false">
      <c r="A40" s="16" t="s">
        <v>141</v>
      </c>
      <c r="B40" s="17" t="n">
        <v>43308</v>
      </c>
      <c r="C40" s="18" t="s">
        <v>86</v>
      </c>
      <c r="D40" s="19" t="s">
        <v>76</v>
      </c>
      <c r="E40" s="19"/>
      <c r="F40" s="19" t="s">
        <v>81</v>
      </c>
      <c r="G40" s="19"/>
      <c r="H40" s="19"/>
      <c r="I40" s="11" t="s">
        <v>55</v>
      </c>
      <c r="J40" s="11" t="s">
        <v>65</v>
      </c>
      <c r="K40" s="11" t="s">
        <v>82</v>
      </c>
      <c r="L40" s="19" t="s">
        <v>122</v>
      </c>
      <c r="M40" s="19"/>
      <c r="N40" s="11" t="s">
        <v>59</v>
      </c>
      <c r="O40" s="11" t="s">
        <v>60</v>
      </c>
      <c r="P40" s="10" t="n">
        <v>1</v>
      </c>
      <c r="Q40" s="20" t="n">
        <v>0.100000001490116</v>
      </c>
      <c r="R40" s="20" t="n">
        <v>0.5</v>
      </c>
      <c r="S40" s="21" t="n">
        <v>45.9099998474121</v>
      </c>
      <c r="T40" s="21" t="n">
        <v>0</v>
      </c>
      <c r="U40" s="22" t="n">
        <v>0</v>
      </c>
      <c r="V40" s="10" t="s">
        <v>61</v>
      </c>
      <c r="W40" s="10" t="s">
        <v>62</v>
      </c>
      <c r="X40" s="21" t="n">
        <v>55.75</v>
      </c>
      <c r="Y40" s="21" t="n">
        <v>8.36</v>
      </c>
      <c r="Z40" s="21" t="n">
        <v>64.11</v>
      </c>
    </row>
    <row r="41" s="23" customFormat="true" ht="21" hidden="false" customHeight="false" outlineLevel="0" collapsed="false">
      <c r="A41" s="16" t="s">
        <v>142</v>
      </c>
      <c r="B41" s="17" t="n">
        <v>43308</v>
      </c>
      <c r="C41" s="18" t="s">
        <v>52</v>
      </c>
      <c r="D41" s="19" t="s">
        <v>76</v>
      </c>
      <c r="E41" s="19"/>
      <c r="F41" s="19" t="s">
        <v>81</v>
      </c>
      <c r="G41" s="19"/>
      <c r="H41" s="19"/>
      <c r="I41" s="11" t="s">
        <v>55</v>
      </c>
      <c r="J41" s="11" t="s">
        <v>65</v>
      </c>
      <c r="K41" s="11" t="s">
        <v>82</v>
      </c>
      <c r="L41" s="19" t="s">
        <v>134</v>
      </c>
      <c r="M41" s="19"/>
      <c r="N41" s="11" t="s">
        <v>59</v>
      </c>
      <c r="O41" s="11" t="s">
        <v>60</v>
      </c>
      <c r="P41" s="10" t="n">
        <v>1</v>
      </c>
      <c r="Q41" s="20" t="n">
        <v>0.100000001490116</v>
      </c>
      <c r="R41" s="20" t="n">
        <v>0.5</v>
      </c>
      <c r="S41" s="21" t="n">
        <v>45.9099998474121</v>
      </c>
      <c r="T41" s="21" t="n">
        <v>0</v>
      </c>
      <c r="U41" s="22" t="n">
        <v>0</v>
      </c>
      <c r="V41" s="10" t="s">
        <v>61</v>
      </c>
      <c r="W41" s="10" t="s">
        <v>62</v>
      </c>
      <c r="X41" s="21" t="n">
        <v>55.75</v>
      </c>
      <c r="Y41" s="21" t="n">
        <v>8.36</v>
      </c>
      <c r="Z41" s="21" t="n">
        <v>64.11</v>
      </c>
    </row>
    <row r="42" s="23" customFormat="true" ht="21" hidden="false" customHeight="false" outlineLevel="0" collapsed="false">
      <c r="A42" s="16" t="s">
        <v>143</v>
      </c>
      <c r="B42" s="17" t="n">
        <v>43308</v>
      </c>
      <c r="C42" s="18" t="s">
        <v>52</v>
      </c>
      <c r="D42" s="19" t="s">
        <v>76</v>
      </c>
      <c r="E42" s="19"/>
      <c r="F42" s="19" t="s">
        <v>144</v>
      </c>
      <c r="G42" s="19"/>
      <c r="H42" s="19"/>
      <c r="I42" s="11" t="s">
        <v>55</v>
      </c>
      <c r="J42" s="11" t="s">
        <v>65</v>
      </c>
      <c r="K42" s="11" t="s">
        <v>66</v>
      </c>
      <c r="L42" s="19" t="s">
        <v>134</v>
      </c>
      <c r="M42" s="19"/>
      <c r="N42" s="11" t="s">
        <v>59</v>
      </c>
      <c r="O42" s="11" t="s">
        <v>60</v>
      </c>
      <c r="P42" s="10" t="n">
        <v>1</v>
      </c>
      <c r="Q42" s="20" t="n">
        <v>0.100000001490116</v>
      </c>
      <c r="R42" s="20" t="n">
        <v>0.5</v>
      </c>
      <c r="S42" s="21" t="n">
        <v>45.9099998474121</v>
      </c>
      <c r="T42" s="21" t="n">
        <v>0</v>
      </c>
      <c r="U42" s="22" t="n">
        <v>0</v>
      </c>
      <c r="V42" s="10" t="s">
        <v>61</v>
      </c>
      <c r="W42" s="10" t="s">
        <v>62</v>
      </c>
      <c r="X42" s="21" t="n">
        <v>55.75</v>
      </c>
      <c r="Y42" s="21" t="n">
        <v>8.36</v>
      </c>
      <c r="Z42" s="21" t="n">
        <v>64.11</v>
      </c>
    </row>
    <row r="43" s="23" customFormat="true" ht="21" hidden="false" customHeight="false" outlineLevel="0" collapsed="false">
      <c r="A43" s="16" t="s">
        <v>145</v>
      </c>
      <c r="B43" s="17" t="n">
        <v>43308</v>
      </c>
      <c r="C43" s="18" t="s">
        <v>52</v>
      </c>
      <c r="D43" s="19" t="s">
        <v>76</v>
      </c>
      <c r="E43" s="19"/>
      <c r="F43" s="19" t="s">
        <v>146</v>
      </c>
      <c r="G43" s="19"/>
      <c r="H43" s="19"/>
      <c r="I43" s="11" t="s">
        <v>55</v>
      </c>
      <c r="J43" s="11" t="s">
        <v>72</v>
      </c>
      <c r="K43" s="11" t="s">
        <v>147</v>
      </c>
      <c r="L43" s="19" t="s">
        <v>134</v>
      </c>
      <c r="M43" s="19"/>
      <c r="N43" s="11" t="s">
        <v>59</v>
      </c>
      <c r="O43" s="11" t="s">
        <v>112</v>
      </c>
      <c r="P43" s="10" t="n">
        <v>1</v>
      </c>
      <c r="Q43" s="20" t="n">
        <v>0.100000001490116</v>
      </c>
      <c r="R43" s="20" t="n">
        <v>0.5</v>
      </c>
      <c r="S43" s="21" t="n">
        <v>45.9099998474121</v>
      </c>
      <c r="T43" s="21" t="n">
        <v>39.6599998474121</v>
      </c>
      <c r="U43" s="22" t="n">
        <v>0</v>
      </c>
      <c r="V43" s="10" t="s">
        <v>148</v>
      </c>
      <c r="W43" s="10" t="s">
        <v>114</v>
      </c>
      <c r="X43" s="21" t="n">
        <v>261.78</v>
      </c>
      <c r="Y43" s="21" t="n">
        <v>39.27</v>
      </c>
      <c r="Z43" s="21" t="n">
        <v>301.05</v>
      </c>
    </row>
    <row r="44" s="23" customFormat="true" ht="21" hidden="false" customHeight="false" outlineLevel="0" collapsed="false">
      <c r="A44" s="16" t="s">
        <v>149</v>
      </c>
      <c r="B44" s="17" t="n">
        <v>43308</v>
      </c>
      <c r="C44" s="18" t="s">
        <v>52</v>
      </c>
      <c r="D44" s="19" t="s">
        <v>76</v>
      </c>
      <c r="E44" s="19"/>
      <c r="F44" s="19" t="s">
        <v>150</v>
      </c>
      <c r="G44" s="19"/>
      <c r="H44" s="19"/>
      <c r="I44" s="11" t="s">
        <v>55</v>
      </c>
      <c r="J44" s="11" t="s">
        <v>65</v>
      </c>
      <c r="K44" s="11" t="s">
        <v>151</v>
      </c>
      <c r="L44" s="19" t="s">
        <v>134</v>
      </c>
      <c r="M44" s="19"/>
      <c r="N44" s="11" t="s">
        <v>59</v>
      </c>
      <c r="O44" s="11" t="s">
        <v>112</v>
      </c>
      <c r="P44" s="10" t="n">
        <v>1</v>
      </c>
      <c r="Q44" s="20" t="n">
        <v>0.100000001490116</v>
      </c>
      <c r="R44" s="20" t="n">
        <v>0.5</v>
      </c>
      <c r="S44" s="21" t="n">
        <v>45.9099998474121</v>
      </c>
      <c r="T44" s="21" t="n">
        <v>0</v>
      </c>
      <c r="U44" s="22" t="n">
        <v>0</v>
      </c>
      <c r="V44" s="10" t="s">
        <v>113</v>
      </c>
      <c r="W44" s="10" t="s">
        <v>114</v>
      </c>
      <c r="X44" s="21" t="n">
        <v>213.62</v>
      </c>
      <c r="Y44" s="21" t="n">
        <v>32.04</v>
      </c>
      <c r="Z44" s="21" t="n">
        <v>245.66</v>
      </c>
    </row>
    <row r="45" s="23" customFormat="true" ht="21" hidden="false" customHeight="false" outlineLevel="0" collapsed="false">
      <c r="A45" s="16" t="s">
        <v>152</v>
      </c>
      <c r="B45" s="17" t="n">
        <v>43308</v>
      </c>
      <c r="C45" s="18" t="s">
        <v>52</v>
      </c>
      <c r="D45" s="19" t="s">
        <v>76</v>
      </c>
      <c r="E45" s="19"/>
      <c r="F45" s="19" t="s">
        <v>153</v>
      </c>
      <c r="G45" s="19"/>
      <c r="H45" s="19"/>
      <c r="I45" s="11" t="s">
        <v>55</v>
      </c>
      <c r="J45" s="11" t="s">
        <v>65</v>
      </c>
      <c r="K45" s="11" t="s">
        <v>154</v>
      </c>
      <c r="L45" s="19" t="s">
        <v>134</v>
      </c>
      <c r="M45" s="19"/>
      <c r="N45" s="11" t="s">
        <v>59</v>
      </c>
      <c r="O45" s="11" t="s">
        <v>60</v>
      </c>
      <c r="P45" s="10" t="n">
        <v>1</v>
      </c>
      <c r="Q45" s="20" t="n">
        <v>0.100000001490116</v>
      </c>
      <c r="R45" s="20" t="n">
        <v>0.5</v>
      </c>
      <c r="S45" s="21" t="n">
        <v>45.9099998474121</v>
      </c>
      <c r="T45" s="21" t="n">
        <v>0</v>
      </c>
      <c r="U45" s="22" t="n">
        <v>0</v>
      </c>
      <c r="V45" s="10" t="s">
        <v>61</v>
      </c>
      <c r="W45" s="10" t="s">
        <v>62</v>
      </c>
      <c r="X45" s="21" t="n">
        <v>55.75</v>
      </c>
      <c r="Y45" s="21" t="n">
        <v>8.36</v>
      </c>
      <c r="Z45" s="21" t="n">
        <v>64.11</v>
      </c>
    </row>
    <row r="46" s="23" customFormat="true" ht="21" hidden="false" customHeight="false" outlineLevel="0" collapsed="false">
      <c r="A46" s="16" t="s">
        <v>155</v>
      </c>
      <c r="B46" s="17" t="n">
        <v>43308</v>
      </c>
      <c r="C46" s="18" t="s">
        <v>86</v>
      </c>
      <c r="D46" s="19" t="s">
        <v>76</v>
      </c>
      <c r="E46" s="19"/>
      <c r="F46" s="19" t="s">
        <v>156</v>
      </c>
      <c r="G46" s="19"/>
      <c r="H46" s="19"/>
      <c r="I46" s="11" t="s">
        <v>55</v>
      </c>
      <c r="J46" s="11" t="s">
        <v>55</v>
      </c>
      <c r="K46" s="11" t="s">
        <v>157</v>
      </c>
      <c r="L46" s="19" t="s">
        <v>158</v>
      </c>
      <c r="M46" s="19"/>
      <c r="N46" s="11" t="s">
        <v>59</v>
      </c>
      <c r="O46" s="11" t="s">
        <v>60</v>
      </c>
      <c r="P46" s="10" t="n">
        <v>1</v>
      </c>
      <c r="Q46" s="20" t="n">
        <v>0.100000001490116</v>
      </c>
      <c r="R46" s="20" t="n">
        <v>0.5</v>
      </c>
      <c r="S46" s="21" t="n">
        <v>42.8300018310547</v>
      </c>
      <c r="T46" s="21" t="n">
        <v>39.6599998474121</v>
      </c>
      <c r="U46" s="22" t="n">
        <v>0</v>
      </c>
      <c r="V46" s="10" t="s">
        <v>159</v>
      </c>
      <c r="W46" s="10" t="s">
        <v>62</v>
      </c>
      <c r="X46" s="21" t="n">
        <v>100.17</v>
      </c>
      <c r="Y46" s="21" t="n">
        <v>15.03</v>
      </c>
      <c r="Z46" s="21" t="n">
        <v>115.2</v>
      </c>
    </row>
    <row r="47" s="23" customFormat="true" ht="21" hidden="false" customHeight="false" outlineLevel="0" collapsed="false">
      <c r="A47" s="16" t="s">
        <v>160</v>
      </c>
      <c r="B47" s="17" t="n">
        <v>43308</v>
      </c>
      <c r="C47" s="18" t="s">
        <v>86</v>
      </c>
      <c r="D47" s="19" t="s">
        <v>76</v>
      </c>
      <c r="E47" s="19"/>
      <c r="F47" s="19" t="s">
        <v>161</v>
      </c>
      <c r="G47" s="19"/>
      <c r="H47" s="19"/>
      <c r="I47" s="11" t="s">
        <v>55</v>
      </c>
      <c r="J47" s="11" t="s">
        <v>65</v>
      </c>
      <c r="K47" s="11" t="s">
        <v>162</v>
      </c>
      <c r="L47" s="19" t="s">
        <v>158</v>
      </c>
      <c r="M47" s="19"/>
      <c r="N47" s="11" t="s">
        <v>59</v>
      </c>
      <c r="O47" s="11" t="s">
        <v>60</v>
      </c>
      <c r="P47" s="10" t="n">
        <v>1</v>
      </c>
      <c r="Q47" s="20" t="n">
        <v>0.100000001490116</v>
      </c>
      <c r="R47" s="20" t="n">
        <v>0.5</v>
      </c>
      <c r="S47" s="21" t="n">
        <v>45.9099998474121</v>
      </c>
      <c r="T47" s="21" t="n">
        <v>0</v>
      </c>
      <c r="U47" s="22" t="n">
        <v>0</v>
      </c>
      <c r="V47" s="10" t="s">
        <v>61</v>
      </c>
      <c r="W47" s="10" t="s">
        <v>62</v>
      </c>
      <c r="X47" s="21" t="n">
        <v>55.75</v>
      </c>
      <c r="Y47" s="21" t="n">
        <v>8.36</v>
      </c>
      <c r="Z47" s="21" t="n">
        <v>64.11</v>
      </c>
    </row>
    <row r="48" s="23" customFormat="true" ht="21" hidden="false" customHeight="false" outlineLevel="0" collapsed="false">
      <c r="A48" s="16" t="s">
        <v>163</v>
      </c>
      <c r="B48" s="17" t="n">
        <v>43308</v>
      </c>
      <c r="C48" s="18" t="s">
        <v>52</v>
      </c>
      <c r="D48" s="19" t="s">
        <v>76</v>
      </c>
      <c r="E48" s="19"/>
      <c r="F48" s="19" t="s">
        <v>124</v>
      </c>
      <c r="G48" s="19"/>
      <c r="H48" s="19"/>
      <c r="I48" s="11" t="s">
        <v>55</v>
      </c>
      <c r="J48" s="11" t="s">
        <v>65</v>
      </c>
      <c r="K48" s="11" t="s">
        <v>125</v>
      </c>
      <c r="L48" s="19" t="s">
        <v>134</v>
      </c>
      <c r="M48" s="19"/>
      <c r="N48" s="11" t="s">
        <v>59</v>
      </c>
      <c r="O48" s="11" t="s">
        <v>60</v>
      </c>
      <c r="P48" s="10" t="n">
        <v>1</v>
      </c>
      <c r="Q48" s="20" t="n">
        <v>0.100000001490116</v>
      </c>
      <c r="R48" s="20" t="n">
        <v>0.5</v>
      </c>
      <c r="S48" s="21" t="n">
        <v>45.9099998474121</v>
      </c>
      <c r="T48" s="21" t="n">
        <v>0</v>
      </c>
      <c r="U48" s="22" t="n">
        <v>0</v>
      </c>
      <c r="V48" s="10" t="s">
        <v>61</v>
      </c>
      <c r="W48" s="10" t="s">
        <v>62</v>
      </c>
      <c r="X48" s="21" t="n">
        <v>55.75</v>
      </c>
      <c r="Y48" s="21" t="n">
        <v>8.36</v>
      </c>
      <c r="Z48" s="21" t="n">
        <v>64.11</v>
      </c>
    </row>
    <row r="49" customFormat="false" ht="15" hidden="false" customHeight="false" outlineLevel="0" collapsed="false">
      <c r="Z49" s="24" t="n">
        <f aca="false">SUM(Z15:Z48)</f>
        <v>7194.38</v>
      </c>
    </row>
    <row r="50" customFormat="false" ht="11.25" hidden="false" customHeight="true" outlineLevel="0" collapsed="false">
      <c r="A50" s="25" t="s">
        <v>164</v>
      </c>
      <c r="G50" s="25" t="s">
        <v>165</v>
      </c>
    </row>
    <row r="51" customFormat="false" ht="9.75" hidden="false" customHeight="true" outlineLevel="0" collapsed="false">
      <c r="A51" s="26" t="s">
        <v>166</v>
      </c>
      <c r="B51" s="26"/>
      <c r="C51" s="26"/>
      <c r="D51" s="26" t="s">
        <v>167</v>
      </c>
      <c r="E51" s="26"/>
      <c r="F51" s="26"/>
      <c r="G51" s="26" t="s">
        <v>168</v>
      </c>
      <c r="H51" s="26"/>
      <c r="I51" s="26"/>
      <c r="J51" s="26" t="s">
        <v>169</v>
      </c>
      <c r="K51" s="26"/>
      <c r="L51" s="26"/>
      <c r="M51" s="26" t="s">
        <v>170</v>
      </c>
      <c r="N51" s="26"/>
      <c r="O51" s="26"/>
      <c r="Q51" s="26" t="s">
        <v>171</v>
      </c>
      <c r="R51" s="26"/>
      <c r="S51" s="26"/>
      <c r="T51" s="26" t="s">
        <v>172</v>
      </c>
      <c r="U51" s="26"/>
      <c r="V51" s="26"/>
      <c r="W51" s="26" t="s">
        <v>173</v>
      </c>
      <c r="X51" s="26"/>
      <c r="Y51" s="26"/>
    </row>
    <row r="52" customFormat="false" ht="9.75" hidden="false" customHeight="true" outlineLevel="0" collapsed="false">
      <c r="A52" s="26" t="s">
        <v>174</v>
      </c>
      <c r="B52" s="26"/>
      <c r="C52" s="26"/>
      <c r="D52" s="26" t="s">
        <v>175</v>
      </c>
      <c r="E52" s="26"/>
      <c r="F52" s="26"/>
      <c r="G52" s="26" t="s">
        <v>176</v>
      </c>
      <c r="H52" s="26"/>
      <c r="I52" s="26"/>
      <c r="J52" s="26" t="s">
        <v>177</v>
      </c>
      <c r="K52" s="26"/>
      <c r="L52" s="26"/>
      <c r="M52" s="26" t="s">
        <v>178</v>
      </c>
      <c r="N52" s="26"/>
      <c r="O52" s="26"/>
      <c r="Q52" s="26" t="s">
        <v>179</v>
      </c>
      <c r="R52" s="26"/>
      <c r="S52" s="26"/>
      <c r="T52" s="26" t="s">
        <v>180</v>
      </c>
      <c r="U52" s="26"/>
      <c r="V52" s="26"/>
      <c r="W52" s="26" t="s">
        <v>181</v>
      </c>
      <c r="X52" s="26"/>
      <c r="Y52" s="26"/>
    </row>
    <row r="53" customFormat="false" ht="9.75" hidden="false" customHeight="true" outlineLevel="0" collapsed="false">
      <c r="A53" s="26" t="s">
        <v>182</v>
      </c>
      <c r="B53" s="26"/>
      <c r="C53" s="26"/>
      <c r="D53" s="26" t="s">
        <v>183</v>
      </c>
      <c r="E53" s="26"/>
      <c r="F53" s="26"/>
      <c r="G53" s="26" t="s">
        <v>184</v>
      </c>
      <c r="H53" s="26"/>
      <c r="I53" s="26"/>
      <c r="J53" s="26" t="s">
        <v>185</v>
      </c>
      <c r="K53" s="26"/>
      <c r="L53" s="26"/>
      <c r="M53" s="26" t="s">
        <v>186</v>
      </c>
      <c r="N53" s="26"/>
      <c r="O53" s="26"/>
      <c r="Q53" s="26" t="s">
        <v>187</v>
      </c>
      <c r="R53" s="26"/>
      <c r="S53" s="26"/>
      <c r="T53" s="26" t="s">
        <v>188</v>
      </c>
      <c r="U53" s="26"/>
      <c r="V53" s="26"/>
      <c r="W53" s="26" t="s">
        <v>189</v>
      </c>
      <c r="X53" s="26"/>
      <c r="Y53" s="26"/>
    </row>
    <row r="54" customFormat="false" ht="8.25" hidden="false" customHeight="true" outlineLevel="0" collapsed="false">
      <c r="A54" s="26" t="s">
        <v>190</v>
      </c>
      <c r="B54" s="26"/>
      <c r="C54" s="26"/>
      <c r="D54" s="26" t="s">
        <v>191</v>
      </c>
      <c r="E54" s="26"/>
      <c r="F54" s="26"/>
      <c r="G54" s="26" t="s">
        <v>192</v>
      </c>
      <c r="H54" s="26"/>
      <c r="I54" s="26"/>
      <c r="J54" s="26" t="s">
        <v>193</v>
      </c>
      <c r="K54" s="26"/>
      <c r="L54" s="26"/>
      <c r="M54" s="26" t="s">
        <v>194</v>
      </c>
      <c r="N54" s="26"/>
      <c r="O54" s="26"/>
      <c r="Q54" s="26" t="s">
        <v>195</v>
      </c>
      <c r="R54" s="26"/>
      <c r="S54" s="26"/>
      <c r="T54" s="26" t="s">
        <v>196</v>
      </c>
      <c r="U54" s="26"/>
      <c r="V54" s="26"/>
      <c r="W54" s="26" t="s">
        <v>197</v>
      </c>
      <c r="X54" s="26"/>
      <c r="Y54" s="26"/>
    </row>
    <row r="55" customFormat="false" ht="8.25" hidden="false" customHeight="true" outlineLevel="0" collapsed="false">
      <c r="A55" s="27" t="s">
        <v>19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W55" s="28" t="s">
        <v>199</v>
      </c>
    </row>
    <row r="56" customFormat="false" ht="5.85" hidden="false" customHeight="true" outlineLevel="0" collapsed="false">
      <c r="P56" s="29" t="s">
        <v>200</v>
      </c>
      <c r="Q56" s="29"/>
      <c r="R56" s="29"/>
    </row>
    <row r="57" customFormat="false" ht="15" hidden="false" customHeight="true" outlineLevel="0" collapsed="false"/>
    <row r="58" customFormat="false" ht="3.2" hidden="false" customHeight="true" outlineLevel="0" collapsed="false"/>
    <row r="59" customFormat="false" ht="2.25" hidden="false" customHeight="true" outlineLevel="0" collapsed="false"/>
    <row r="60" customFormat="false" ht="21.75" hidden="false" customHeight="tru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1.25" hidden="false" customHeight="true" outlineLevel="0" collapsed="false">
      <c r="F61" s="3" t="s">
        <v>1</v>
      </c>
      <c r="K61" s="4" t="s">
        <v>2</v>
      </c>
      <c r="M61" s="3" t="s">
        <v>3</v>
      </c>
      <c r="N61" s="5" t="s">
        <v>4</v>
      </c>
      <c r="O61" s="5"/>
      <c r="P61" s="5"/>
      <c r="U61" s="4" t="s">
        <v>5</v>
      </c>
      <c r="V61" s="4" t="s">
        <v>201</v>
      </c>
    </row>
    <row r="62" customFormat="false" ht="8.25" hidden="false" customHeight="true" outlineLevel="0" collapsed="false">
      <c r="N62" s="5" t="s">
        <v>7</v>
      </c>
      <c r="O62" s="5"/>
      <c r="P62" s="5"/>
      <c r="Q62" s="5"/>
      <c r="R62" s="5"/>
      <c r="S62" s="5"/>
      <c r="U62" s="6" t="s">
        <v>8</v>
      </c>
      <c r="V62" s="6"/>
      <c r="W62" s="4" t="n">
        <v>82220</v>
      </c>
    </row>
    <row r="63" customFormat="false" ht="11.25" hidden="false" customHeight="true" outlineLevel="0" collapsed="false">
      <c r="F63" s="5" t="s">
        <v>9</v>
      </c>
      <c r="G63" s="5"/>
      <c r="H63" s="5"/>
      <c r="N63" s="5" t="s">
        <v>10</v>
      </c>
      <c r="O63" s="5"/>
      <c r="P63" s="5"/>
      <c r="Q63" s="5"/>
      <c r="R63" s="5"/>
      <c r="S63" s="5"/>
      <c r="U63" s="6" t="s">
        <v>11</v>
      </c>
      <c r="V63" s="6"/>
      <c r="W63" s="7" t="n">
        <v>43312</v>
      </c>
      <c r="X63" s="7"/>
    </row>
    <row r="64" customFormat="false" ht="11.25" hidden="false" customHeight="true" outlineLevel="0" collapsed="false">
      <c r="F64" s="3" t="s">
        <v>12</v>
      </c>
      <c r="N64" s="5" t="s">
        <v>13</v>
      </c>
      <c r="O64" s="5"/>
      <c r="P64" s="5"/>
      <c r="Q64" s="5"/>
      <c r="R64" s="5"/>
      <c r="S64" s="5"/>
      <c r="U64" s="5" t="s">
        <v>14</v>
      </c>
      <c r="V64" s="5"/>
      <c r="W64" s="5"/>
      <c r="X64" s="5"/>
      <c r="Y64" s="3" t="n">
        <v>50</v>
      </c>
    </row>
    <row r="65" customFormat="false" ht="12" hidden="false" customHeight="true" outlineLevel="0" collapsed="false">
      <c r="F65" s="5" t="s">
        <v>15</v>
      </c>
      <c r="G65" s="5"/>
      <c r="N65" s="5" t="s">
        <v>16</v>
      </c>
      <c r="O65" s="5"/>
      <c r="P65" s="5"/>
      <c r="Q65" s="5"/>
      <c r="R65" s="5"/>
      <c r="S65" s="5"/>
      <c r="U65" s="3" t="s">
        <v>17</v>
      </c>
      <c r="V65" s="8" t="n">
        <v>43306</v>
      </c>
      <c r="X65" s="3" t="s">
        <v>18</v>
      </c>
      <c r="Y65" s="9" t="n">
        <v>43312</v>
      </c>
      <c r="Z65" s="9"/>
    </row>
    <row r="66" customFormat="false" ht="11.25" hidden="false" customHeight="true" outlineLevel="0" collapsed="false">
      <c r="F66" s="5" t="s">
        <v>19</v>
      </c>
      <c r="G66" s="5"/>
      <c r="I66" s="5" t="s">
        <v>20</v>
      </c>
      <c r="J66" s="5"/>
      <c r="N66" s="5" t="s">
        <v>21</v>
      </c>
      <c r="O66" s="5"/>
      <c r="P66" s="5"/>
      <c r="Q66" s="5"/>
      <c r="R66" s="5"/>
      <c r="S66" s="5"/>
    </row>
    <row r="67" customFormat="false" ht="9.75" hidden="false" customHeight="true" outlineLevel="0" collapsed="false">
      <c r="F67" s="3" t="s">
        <v>22</v>
      </c>
      <c r="G67" s="3" t="s">
        <v>23</v>
      </c>
      <c r="H67" s="3" t="s">
        <v>24</v>
      </c>
      <c r="L67" s="4" t="s">
        <v>25</v>
      </c>
      <c r="N67" s="5" t="s">
        <v>26</v>
      </c>
      <c r="O67" s="5"/>
      <c r="P67" s="5"/>
      <c r="Q67" s="5"/>
      <c r="R67" s="5"/>
      <c r="S67" s="5"/>
    </row>
    <row r="68" customFormat="false" ht="10.5" hidden="false" customHeight="true" outlineLevel="0" collapsed="false"/>
    <row r="69" customFormat="false" ht="15" hidden="false" customHeight="true" outlineLevel="0" collapsed="false">
      <c r="F69" s="5" t="s">
        <v>27</v>
      </c>
      <c r="G69" s="5"/>
      <c r="L69" s="6" t="s">
        <v>28</v>
      </c>
      <c r="M69" s="6"/>
    </row>
    <row r="70" customFormat="false" ht="9.4" hidden="false" customHeight="true" outlineLevel="0" collapsed="false">
      <c r="O70" s="10" t="s">
        <v>29</v>
      </c>
      <c r="P70" s="10" t="s">
        <v>29</v>
      </c>
      <c r="Q70" s="11" t="s">
        <v>30</v>
      </c>
      <c r="R70" s="11" t="s">
        <v>31</v>
      </c>
      <c r="U70" s="12" t="s">
        <v>32</v>
      </c>
    </row>
    <row r="71" customFormat="false" ht="7.7" hidden="false" customHeight="true" outlineLevel="0" collapsed="false"/>
    <row r="72" customFormat="false" ht="14.25" hidden="false" customHeight="true" outlineLevel="0" collapsed="false">
      <c r="A72" s="13" t="s">
        <v>33</v>
      </c>
      <c r="B72" s="13" t="s">
        <v>34</v>
      </c>
      <c r="D72" s="13" t="s">
        <v>35</v>
      </c>
      <c r="F72" s="13" t="s">
        <v>36</v>
      </c>
      <c r="I72" s="13" t="s">
        <v>37</v>
      </c>
      <c r="J72" s="14" t="s">
        <v>38</v>
      </c>
      <c r="K72" s="14"/>
      <c r="L72" s="13" t="s">
        <v>39</v>
      </c>
      <c r="N72" s="13" t="s">
        <v>40</v>
      </c>
      <c r="O72" s="13" t="s">
        <v>41</v>
      </c>
      <c r="P72" s="13" t="s">
        <v>42</v>
      </c>
      <c r="Q72" s="13" t="s">
        <v>43</v>
      </c>
      <c r="R72" s="13" t="s">
        <v>43</v>
      </c>
      <c r="S72" s="15" t="s">
        <v>44</v>
      </c>
      <c r="T72" s="15" t="s">
        <v>45</v>
      </c>
      <c r="U72" s="12" t="s">
        <v>46</v>
      </c>
      <c r="V72" s="12" t="s">
        <v>47</v>
      </c>
      <c r="W72" s="15" t="s">
        <v>48</v>
      </c>
      <c r="X72" s="15" t="s">
        <v>49</v>
      </c>
      <c r="Y72" s="15" t="s">
        <v>22</v>
      </c>
      <c r="Z72" s="15" t="s">
        <v>50</v>
      </c>
    </row>
    <row r="73" s="23" customFormat="true" ht="21" hidden="false" customHeight="false" outlineLevel="0" collapsed="false">
      <c r="A73" s="16" t="s">
        <v>202</v>
      </c>
      <c r="B73" s="17" t="n">
        <v>43308</v>
      </c>
      <c r="C73" s="18" t="s">
        <v>52</v>
      </c>
      <c r="D73" s="19" t="s">
        <v>76</v>
      </c>
      <c r="E73" s="19"/>
      <c r="F73" s="19" t="s">
        <v>87</v>
      </c>
      <c r="G73" s="19"/>
      <c r="H73" s="19"/>
      <c r="I73" s="11" t="s">
        <v>55</v>
      </c>
      <c r="J73" s="11" t="s">
        <v>88</v>
      </c>
      <c r="K73" s="11" t="s">
        <v>89</v>
      </c>
      <c r="L73" s="19" t="s">
        <v>134</v>
      </c>
      <c r="M73" s="19"/>
      <c r="N73" s="11" t="s">
        <v>59</v>
      </c>
      <c r="O73" s="11" t="s">
        <v>60</v>
      </c>
      <c r="P73" s="10" t="n">
        <v>1</v>
      </c>
      <c r="Q73" s="20" t="n">
        <v>0.100000001490116</v>
      </c>
      <c r="R73" s="20" t="n">
        <v>0.5</v>
      </c>
      <c r="S73" s="21" t="n">
        <v>45.9099998474121</v>
      </c>
      <c r="T73" s="21" t="n">
        <v>0</v>
      </c>
      <c r="U73" s="22" t="n">
        <v>0</v>
      </c>
      <c r="V73" s="10" t="s">
        <v>61</v>
      </c>
      <c r="W73" s="10" t="s">
        <v>62</v>
      </c>
      <c r="X73" s="21" t="n">
        <v>55.75</v>
      </c>
      <c r="Y73" s="21" t="n">
        <v>8.36</v>
      </c>
      <c r="Z73" s="21" t="n">
        <v>64.11</v>
      </c>
    </row>
    <row r="74" s="23" customFormat="true" ht="21" hidden="false" customHeight="false" outlineLevel="0" collapsed="false">
      <c r="A74" s="16" t="s">
        <v>203</v>
      </c>
      <c r="B74" s="17" t="n">
        <v>43308</v>
      </c>
      <c r="C74" s="18" t="s">
        <v>52</v>
      </c>
      <c r="D74" s="19" t="s">
        <v>76</v>
      </c>
      <c r="E74" s="19"/>
      <c r="F74" s="19" t="s">
        <v>130</v>
      </c>
      <c r="G74" s="19"/>
      <c r="H74" s="19"/>
      <c r="I74" s="11" t="s">
        <v>55</v>
      </c>
      <c r="J74" s="11" t="s">
        <v>65</v>
      </c>
      <c r="K74" s="11" t="s">
        <v>66</v>
      </c>
      <c r="L74" s="19" t="s">
        <v>134</v>
      </c>
      <c r="M74" s="19"/>
      <c r="N74" s="11" t="s">
        <v>59</v>
      </c>
      <c r="O74" s="11" t="s">
        <v>60</v>
      </c>
      <c r="P74" s="10" t="n">
        <v>1</v>
      </c>
      <c r="Q74" s="20" t="n">
        <v>0.100000001490116</v>
      </c>
      <c r="R74" s="20" t="n">
        <v>0.5</v>
      </c>
      <c r="S74" s="21" t="n">
        <v>45.9099998474121</v>
      </c>
      <c r="T74" s="21" t="n">
        <v>0</v>
      </c>
      <c r="U74" s="22" t="n">
        <v>0</v>
      </c>
      <c r="V74" s="10" t="s">
        <v>61</v>
      </c>
      <c r="W74" s="10" t="s">
        <v>62</v>
      </c>
      <c r="X74" s="21" t="n">
        <v>55.75</v>
      </c>
      <c r="Y74" s="21" t="n">
        <v>8.36</v>
      </c>
      <c r="Z74" s="21" t="n">
        <v>64.11</v>
      </c>
    </row>
    <row r="75" s="23" customFormat="true" ht="21" hidden="false" customHeight="false" outlineLevel="0" collapsed="false">
      <c r="A75" s="16" t="s">
        <v>204</v>
      </c>
      <c r="B75" s="17" t="n">
        <v>43308</v>
      </c>
      <c r="C75" s="18" t="s">
        <v>86</v>
      </c>
      <c r="D75" s="19" t="s">
        <v>76</v>
      </c>
      <c r="E75" s="19"/>
      <c r="F75" s="19" t="s">
        <v>92</v>
      </c>
      <c r="G75" s="19"/>
      <c r="H75" s="19"/>
      <c r="I75" s="11" t="s">
        <v>55</v>
      </c>
      <c r="J75" s="11" t="s">
        <v>72</v>
      </c>
      <c r="K75" s="11" t="s">
        <v>93</v>
      </c>
      <c r="L75" s="19" t="s">
        <v>94</v>
      </c>
      <c r="M75" s="19"/>
      <c r="N75" s="11" t="s">
        <v>59</v>
      </c>
      <c r="O75" s="11" t="s">
        <v>60</v>
      </c>
      <c r="P75" s="10" t="n">
        <v>1</v>
      </c>
      <c r="Q75" s="20" t="n">
        <v>0.100000001490116</v>
      </c>
      <c r="R75" s="20" t="n">
        <v>0.5</v>
      </c>
      <c r="S75" s="21" t="n">
        <v>45.9099998474121</v>
      </c>
      <c r="T75" s="21" t="n">
        <v>0</v>
      </c>
      <c r="U75" s="22" t="n">
        <v>0</v>
      </c>
      <c r="V75" s="10" t="s">
        <v>61</v>
      </c>
      <c r="W75" s="10" t="s">
        <v>62</v>
      </c>
      <c r="X75" s="21" t="n">
        <v>55.75</v>
      </c>
      <c r="Y75" s="21" t="n">
        <v>8.36</v>
      </c>
      <c r="Z75" s="21" t="n">
        <v>64.11</v>
      </c>
    </row>
    <row r="76" s="23" customFormat="true" ht="21" hidden="false" customHeight="false" outlineLevel="0" collapsed="false">
      <c r="A76" s="16" t="s">
        <v>205</v>
      </c>
      <c r="B76" s="17" t="n">
        <v>43308</v>
      </c>
      <c r="C76" s="18" t="s">
        <v>52</v>
      </c>
      <c r="D76" s="19" t="s">
        <v>76</v>
      </c>
      <c r="E76" s="19"/>
      <c r="F76" s="19" t="s">
        <v>92</v>
      </c>
      <c r="G76" s="19"/>
      <c r="H76" s="19"/>
      <c r="I76" s="11" t="s">
        <v>55</v>
      </c>
      <c r="J76" s="11" t="s">
        <v>72</v>
      </c>
      <c r="K76" s="11" t="s">
        <v>93</v>
      </c>
      <c r="L76" s="19" t="s">
        <v>134</v>
      </c>
      <c r="M76" s="19"/>
      <c r="N76" s="11" t="s">
        <v>59</v>
      </c>
      <c r="O76" s="11" t="s">
        <v>60</v>
      </c>
      <c r="P76" s="10" t="n">
        <v>1</v>
      </c>
      <c r="Q76" s="20" t="n">
        <v>0.100000001490116</v>
      </c>
      <c r="R76" s="20" t="n">
        <v>0.5</v>
      </c>
      <c r="S76" s="21" t="n">
        <v>45.9099998474121</v>
      </c>
      <c r="T76" s="21" t="n">
        <v>0</v>
      </c>
      <c r="U76" s="22" t="n">
        <v>0</v>
      </c>
      <c r="V76" s="10" t="s">
        <v>61</v>
      </c>
      <c r="W76" s="10" t="s">
        <v>62</v>
      </c>
      <c r="X76" s="21" t="n">
        <v>55.75</v>
      </c>
      <c r="Y76" s="21" t="n">
        <v>8.36</v>
      </c>
      <c r="Z76" s="21" t="n">
        <v>64.11</v>
      </c>
    </row>
    <row r="77" s="23" customFormat="true" ht="21" hidden="false" customHeight="false" outlineLevel="0" collapsed="false">
      <c r="A77" s="16" t="s">
        <v>206</v>
      </c>
      <c r="B77" s="17" t="n">
        <v>43311</v>
      </c>
      <c r="C77" s="18" t="s">
        <v>86</v>
      </c>
      <c r="D77" s="19" t="s">
        <v>53</v>
      </c>
      <c r="E77" s="19"/>
      <c r="F77" s="19" t="s">
        <v>64</v>
      </c>
      <c r="G77" s="19"/>
      <c r="H77" s="19"/>
      <c r="I77" s="11" t="s">
        <v>55</v>
      </c>
      <c r="J77" s="11" t="s">
        <v>65</v>
      </c>
      <c r="K77" s="11" t="s">
        <v>66</v>
      </c>
      <c r="L77" s="19" t="s">
        <v>122</v>
      </c>
      <c r="M77" s="19"/>
      <c r="N77" s="11" t="s">
        <v>59</v>
      </c>
      <c r="O77" s="11" t="s">
        <v>60</v>
      </c>
      <c r="P77" s="10" t="n">
        <v>1</v>
      </c>
      <c r="Q77" s="20" t="n">
        <v>0.100000001490116</v>
      </c>
      <c r="R77" s="20" t="n">
        <v>0.5</v>
      </c>
      <c r="S77" s="21" t="n">
        <v>45.9099998474121</v>
      </c>
      <c r="T77" s="21" t="n">
        <v>0</v>
      </c>
      <c r="U77" s="22" t="n">
        <v>0</v>
      </c>
      <c r="V77" s="10" t="s">
        <v>61</v>
      </c>
      <c r="W77" s="10" t="s">
        <v>62</v>
      </c>
      <c r="X77" s="21" t="n">
        <v>55.75</v>
      </c>
      <c r="Y77" s="21" t="n">
        <v>8.36</v>
      </c>
      <c r="Z77" s="21" t="n">
        <v>64.11</v>
      </c>
    </row>
    <row r="78" s="23" customFormat="true" ht="21" hidden="false" customHeight="false" outlineLevel="0" collapsed="false">
      <c r="A78" s="16" t="s">
        <v>207</v>
      </c>
      <c r="B78" s="17" t="n">
        <v>43311</v>
      </c>
      <c r="C78" s="18" t="s">
        <v>52</v>
      </c>
      <c r="D78" s="19" t="s">
        <v>53</v>
      </c>
      <c r="E78" s="19"/>
      <c r="F78" s="19" t="s">
        <v>96</v>
      </c>
      <c r="G78" s="19"/>
      <c r="H78" s="19"/>
      <c r="I78" s="11" t="s">
        <v>55</v>
      </c>
      <c r="J78" s="11" t="s">
        <v>97</v>
      </c>
      <c r="K78" s="11" t="s">
        <v>98</v>
      </c>
      <c r="L78" s="19" t="s">
        <v>67</v>
      </c>
      <c r="M78" s="19"/>
      <c r="N78" s="11" t="s">
        <v>68</v>
      </c>
      <c r="O78" s="11" t="s">
        <v>60</v>
      </c>
      <c r="P78" s="10" t="n">
        <v>1</v>
      </c>
      <c r="Q78" s="20" t="n">
        <v>0.100000001490116</v>
      </c>
      <c r="R78" s="20" t="n">
        <v>0.5</v>
      </c>
      <c r="S78" s="21" t="n">
        <v>125.25</v>
      </c>
      <c r="T78" s="21" t="n">
        <v>0</v>
      </c>
      <c r="U78" s="22" t="n">
        <v>0</v>
      </c>
      <c r="V78" s="10" t="s">
        <v>69</v>
      </c>
      <c r="W78" s="10" t="s">
        <v>62</v>
      </c>
      <c r="X78" s="21" t="n">
        <v>152.1</v>
      </c>
      <c r="Y78" s="21" t="n">
        <v>22.81</v>
      </c>
      <c r="Z78" s="21" t="n">
        <v>174.91</v>
      </c>
    </row>
    <row r="79" s="23" customFormat="true" ht="15" hidden="false" customHeight="false" outlineLevel="0" collapsed="false">
      <c r="A79" s="16" t="s">
        <v>208</v>
      </c>
      <c r="B79" s="17" t="n">
        <v>43311</v>
      </c>
      <c r="C79" s="18"/>
      <c r="D79" s="19" t="s">
        <v>209</v>
      </c>
      <c r="E79" s="19"/>
      <c r="F79" s="19" t="s">
        <v>210</v>
      </c>
      <c r="G79" s="19"/>
      <c r="H79" s="19"/>
      <c r="I79" s="11" t="s">
        <v>65</v>
      </c>
      <c r="J79" s="11" t="s">
        <v>88</v>
      </c>
      <c r="K79" s="19" t="s">
        <v>211</v>
      </c>
      <c r="L79" s="19"/>
      <c r="N79" s="11" t="s">
        <v>59</v>
      </c>
      <c r="O79" s="11" t="s">
        <v>60</v>
      </c>
      <c r="P79" s="10" t="n">
        <v>1</v>
      </c>
      <c r="Q79" s="20" t="n">
        <v>1</v>
      </c>
      <c r="R79" s="20" t="n">
        <v>1</v>
      </c>
      <c r="S79" s="21" t="n">
        <v>45.9099998474121</v>
      </c>
      <c r="T79" s="21" t="n">
        <v>0</v>
      </c>
      <c r="U79" s="22" t="n">
        <v>0</v>
      </c>
      <c r="V79" s="10" t="s">
        <v>61</v>
      </c>
      <c r="W79" s="10" t="s">
        <v>62</v>
      </c>
      <c r="X79" s="21" t="n">
        <v>55.75</v>
      </c>
      <c r="Y79" s="21" t="n">
        <v>8.36</v>
      </c>
      <c r="Z79" s="21" t="n">
        <v>64.11</v>
      </c>
    </row>
    <row r="80" s="23" customFormat="true" ht="21" hidden="false" customHeight="false" outlineLevel="0" collapsed="false">
      <c r="A80" s="16" t="s">
        <v>212</v>
      </c>
      <c r="B80" s="17" t="n">
        <v>43311</v>
      </c>
      <c r="C80" s="18" t="s">
        <v>52</v>
      </c>
      <c r="D80" s="19" t="s">
        <v>76</v>
      </c>
      <c r="E80" s="19"/>
      <c r="F80" s="19" t="s">
        <v>104</v>
      </c>
      <c r="G80" s="19"/>
      <c r="H80" s="19"/>
      <c r="I80" s="11" t="s">
        <v>55</v>
      </c>
      <c r="J80" s="11" t="s">
        <v>72</v>
      </c>
      <c r="K80" s="11" t="s">
        <v>105</v>
      </c>
      <c r="L80" s="19" t="s">
        <v>67</v>
      </c>
      <c r="M80" s="19"/>
      <c r="N80" s="11" t="s">
        <v>68</v>
      </c>
      <c r="O80" s="11" t="s">
        <v>60</v>
      </c>
      <c r="P80" s="10" t="n">
        <v>1</v>
      </c>
      <c r="Q80" s="20" t="n">
        <v>2.79999995231628</v>
      </c>
      <c r="R80" s="20" t="n">
        <v>3</v>
      </c>
      <c r="S80" s="21" t="n">
        <v>145.690002441406</v>
      </c>
      <c r="T80" s="21" t="n">
        <v>0</v>
      </c>
      <c r="U80" s="22" t="n">
        <v>0</v>
      </c>
      <c r="V80" s="10" t="s">
        <v>213</v>
      </c>
      <c r="W80" s="10" t="s">
        <v>62</v>
      </c>
      <c r="X80" s="21" t="n">
        <v>176.92</v>
      </c>
      <c r="Y80" s="21" t="n">
        <v>26.54</v>
      </c>
      <c r="Z80" s="21" t="n">
        <v>203.46</v>
      </c>
    </row>
    <row r="81" s="23" customFormat="true" ht="21" hidden="false" customHeight="false" outlineLevel="0" collapsed="false">
      <c r="A81" s="16" t="s">
        <v>214</v>
      </c>
      <c r="B81" s="17" t="n">
        <v>43311</v>
      </c>
      <c r="C81" s="18" t="s">
        <v>52</v>
      </c>
      <c r="D81" s="19" t="s">
        <v>76</v>
      </c>
      <c r="E81" s="19"/>
      <c r="F81" s="19" t="s">
        <v>77</v>
      </c>
      <c r="G81" s="19"/>
      <c r="H81" s="19"/>
      <c r="I81" s="11" t="s">
        <v>55</v>
      </c>
      <c r="J81" s="11" t="s">
        <v>72</v>
      </c>
      <c r="K81" s="11" t="s">
        <v>78</v>
      </c>
      <c r="L81" s="19" t="s">
        <v>215</v>
      </c>
      <c r="M81" s="19"/>
      <c r="N81" s="11" t="s">
        <v>68</v>
      </c>
      <c r="O81" s="11" t="s">
        <v>60</v>
      </c>
      <c r="P81" s="10" t="n">
        <v>1</v>
      </c>
      <c r="Q81" s="20" t="n">
        <v>0.100000001490116</v>
      </c>
      <c r="R81" s="20" t="n">
        <v>0.5</v>
      </c>
      <c r="S81" s="21" t="n">
        <v>125.25</v>
      </c>
      <c r="T81" s="21" t="n">
        <v>0</v>
      </c>
      <c r="U81" s="22" t="n">
        <v>0</v>
      </c>
      <c r="V81" s="10" t="s">
        <v>69</v>
      </c>
      <c r="W81" s="10" t="s">
        <v>62</v>
      </c>
      <c r="X81" s="21" t="n">
        <v>152.1</v>
      </c>
      <c r="Y81" s="21" t="n">
        <v>22.81</v>
      </c>
      <c r="Z81" s="21" t="n">
        <v>174.91</v>
      </c>
    </row>
    <row r="82" s="23" customFormat="true" ht="21" hidden="false" customHeight="false" outlineLevel="0" collapsed="false">
      <c r="A82" s="16" t="s">
        <v>216</v>
      </c>
      <c r="B82" s="17" t="n">
        <v>43311</v>
      </c>
      <c r="C82" s="18" t="s">
        <v>86</v>
      </c>
      <c r="D82" s="19" t="s">
        <v>76</v>
      </c>
      <c r="E82" s="19"/>
      <c r="F82" s="19" t="s">
        <v>217</v>
      </c>
      <c r="G82" s="19"/>
      <c r="H82" s="19"/>
      <c r="I82" s="11" t="s">
        <v>55</v>
      </c>
      <c r="J82" s="11" t="s">
        <v>65</v>
      </c>
      <c r="K82" s="11" t="s">
        <v>218</v>
      </c>
      <c r="L82" s="19" t="s">
        <v>122</v>
      </c>
      <c r="M82" s="19"/>
      <c r="N82" s="11" t="s">
        <v>219</v>
      </c>
      <c r="O82" s="11" t="s">
        <v>60</v>
      </c>
      <c r="P82" s="10" t="n">
        <v>2</v>
      </c>
      <c r="Q82" s="20" t="n">
        <v>31.8999996185303</v>
      </c>
      <c r="R82" s="20" t="n">
        <v>41</v>
      </c>
      <c r="S82" s="21" t="n">
        <v>180.320007324219</v>
      </c>
      <c r="T82" s="21" t="n">
        <v>0</v>
      </c>
      <c r="U82" s="22" t="n">
        <v>0</v>
      </c>
      <c r="V82" s="10" t="s">
        <v>220</v>
      </c>
      <c r="W82" s="10" t="s">
        <v>62</v>
      </c>
      <c r="X82" s="21" t="n">
        <v>218.97</v>
      </c>
      <c r="Y82" s="21" t="n">
        <v>32.85</v>
      </c>
      <c r="Z82" s="21" t="n">
        <v>251.82</v>
      </c>
    </row>
    <row r="83" s="23" customFormat="true" ht="21" hidden="false" customHeight="false" outlineLevel="0" collapsed="false">
      <c r="A83" s="16" t="s">
        <v>221</v>
      </c>
      <c r="B83" s="17" t="n">
        <v>43311</v>
      </c>
      <c r="C83" s="18" t="s">
        <v>52</v>
      </c>
      <c r="D83" s="19" t="s">
        <v>222</v>
      </c>
      <c r="E83" s="19"/>
      <c r="F83" s="19" t="s">
        <v>223</v>
      </c>
      <c r="G83" s="19"/>
      <c r="H83" s="19"/>
      <c r="I83" s="11" t="s">
        <v>88</v>
      </c>
      <c r="J83" s="11" t="s">
        <v>55</v>
      </c>
      <c r="K83" s="11" t="s">
        <v>224</v>
      </c>
      <c r="L83" s="19" t="s">
        <v>225</v>
      </c>
      <c r="M83" s="19"/>
      <c r="N83" s="11" t="s">
        <v>59</v>
      </c>
      <c r="P83" s="10" t="n">
        <v>1</v>
      </c>
      <c r="Q83" s="20" t="n">
        <v>1</v>
      </c>
      <c r="R83" s="20" t="n">
        <v>1</v>
      </c>
      <c r="S83" s="21" t="n">
        <v>45.9099998474121</v>
      </c>
      <c r="T83" s="21" t="n">
        <v>0</v>
      </c>
      <c r="U83" s="22" t="n">
        <v>0</v>
      </c>
      <c r="V83" s="10" t="s">
        <v>62</v>
      </c>
      <c r="W83" s="10" t="s">
        <v>62</v>
      </c>
      <c r="X83" s="21" t="n">
        <v>45.91</v>
      </c>
      <c r="Y83" s="21" t="n">
        <v>6.89</v>
      </c>
      <c r="Z83" s="21" t="n">
        <v>52.8</v>
      </c>
    </row>
    <row r="84" s="23" customFormat="true" ht="21" hidden="false" customHeight="false" outlineLevel="0" collapsed="false">
      <c r="A84" s="16" t="s">
        <v>226</v>
      </c>
      <c r="B84" s="17" t="n">
        <v>43311</v>
      </c>
      <c r="C84" s="18" t="s">
        <v>86</v>
      </c>
      <c r="D84" s="19" t="s">
        <v>76</v>
      </c>
      <c r="E84" s="19"/>
      <c r="F84" s="19" t="s">
        <v>227</v>
      </c>
      <c r="G84" s="19"/>
      <c r="H84" s="19"/>
      <c r="I84" s="11" t="s">
        <v>55</v>
      </c>
      <c r="J84" s="11" t="s">
        <v>65</v>
      </c>
      <c r="K84" s="11" t="s">
        <v>228</v>
      </c>
      <c r="L84" s="19" t="s">
        <v>229</v>
      </c>
      <c r="M84" s="19"/>
      <c r="N84" s="11" t="s">
        <v>59</v>
      </c>
      <c r="O84" s="11" t="s">
        <v>60</v>
      </c>
      <c r="P84" s="10" t="n">
        <v>1</v>
      </c>
      <c r="Q84" s="20" t="n">
        <v>0.100000001490116</v>
      </c>
      <c r="R84" s="20" t="n">
        <v>1.5</v>
      </c>
      <c r="S84" s="21" t="n">
        <v>45.9099998474121</v>
      </c>
      <c r="T84" s="21" t="n">
        <v>0</v>
      </c>
      <c r="U84" s="22" t="n">
        <v>0</v>
      </c>
      <c r="V84" s="10" t="s">
        <v>61</v>
      </c>
      <c r="W84" s="10" t="s">
        <v>62</v>
      </c>
      <c r="X84" s="21" t="n">
        <v>55.75</v>
      </c>
      <c r="Y84" s="21" t="n">
        <v>8.36</v>
      </c>
      <c r="Z84" s="21" t="n">
        <v>64.11</v>
      </c>
    </row>
    <row r="85" s="23" customFormat="true" ht="21" hidden="false" customHeight="false" outlineLevel="0" collapsed="false">
      <c r="A85" s="16" t="s">
        <v>230</v>
      </c>
      <c r="B85" s="17" t="n">
        <v>43311</v>
      </c>
      <c r="C85" s="18" t="s">
        <v>86</v>
      </c>
      <c r="D85" s="19" t="s">
        <v>76</v>
      </c>
      <c r="E85" s="19"/>
      <c r="F85" s="19" t="s">
        <v>231</v>
      </c>
      <c r="G85" s="19"/>
      <c r="H85" s="19"/>
      <c r="I85" s="11" t="s">
        <v>55</v>
      </c>
      <c r="J85" s="11" t="s">
        <v>55</v>
      </c>
      <c r="K85" s="11" t="s">
        <v>232</v>
      </c>
      <c r="L85" s="19" t="s">
        <v>122</v>
      </c>
      <c r="M85" s="19"/>
      <c r="N85" s="11" t="s">
        <v>59</v>
      </c>
      <c r="O85" s="11" t="s">
        <v>60</v>
      </c>
      <c r="P85" s="10" t="n">
        <v>1</v>
      </c>
      <c r="Q85" s="20" t="n">
        <v>3.84999990463257</v>
      </c>
      <c r="R85" s="20" t="n">
        <v>11</v>
      </c>
      <c r="S85" s="21" t="n">
        <v>61.9099998474121</v>
      </c>
      <c r="T85" s="21" t="n">
        <v>196.800003051758</v>
      </c>
      <c r="U85" s="22" t="n">
        <v>0</v>
      </c>
      <c r="V85" s="10" t="s">
        <v>233</v>
      </c>
      <c r="W85" s="10" t="s">
        <v>62</v>
      </c>
      <c r="X85" s="21" t="n">
        <v>314.16</v>
      </c>
      <c r="Y85" s="21" t="n">
        <v>47.12</v>
      </c>
      <c r="Z85" s="21" t="n">
        <v>361.28</v>
      </c>
    </row>
    <row r="86" s="23" customFormat="true" ht="21" hidden="false" customHeight="false" outlineLevel="0" collapsed="false">
      <c r="A86" s="16" t="s">
        <v>234</v>
      </c>
      <c r="B86" s="17" t="n">
        <v>43311</v>
      </c>
      <c r="C86" s="18" t="s">
        <v>86</v>
      </c>
      <c r="D86" s="19" t="s">
        <v>76</v>
      </c>
      <c r="E86" s="19"/>
      <c r="F86" s="19" t="s">
        <v>92</v>
      </c>
      <c r="G86" s="19"/>
      <c r="H86" s="19"/>
      <c r="I86" s="11" t="s">
        <v>55</v>
      </c>
      <c r="J86" s="11" t="s">
        <v>72</v>
      </c>
      <c r="K86" s="11" t="s">
        <v>93</v>
      </c>
      <c r="L86" s="19" t="s">
        <v>235</v>
      </c>
      <c r="M86" s="19"/>
      <c r="N86" s="11" t="s">
        <v>59</v>
      </c>
      <c r="O86" s="11" t="s">
        <v>60</v>
      </c>
      <c r="P86" s="10" t="n">
        <v>1</v>
      </c>
      <c r="Q86" s="20" t="n">
        <v>3</v>
      </c>
      <c r="R86" s="20" t="n">
        <v>3</v>
      </c>
      <c r="S86" s="21" t="n">
        <v>66.3499984741211</v>
      </c>
      <c r="T86" s="21" t="n">
        <v>0</v>
      </c>
      <c r="U86" s="22" t="n">
        <v>0</v>
      </c>
      <c r="V86" s="10" t="s">
        <v>236</v>
      </c>
      <c r="W86" s="10" t="s">
        <v>62</v>
      </c>
      <c r="X86" s="21" t="n">
        <v>80.57</v>
      </c>
      <c r="Y86" s="21" t="n">
        <v>12.09</v>
      </c>
      <c r="Z86" s="21" t="n">
        <v>92.66</v>
      </c>
    </row>
    <row r="87" s="23" customFormat="true" ht="15" hidden="false" customHeight="false" outlineLevel="0" collapsed="false">
      <c r="A87" s="16" t="s">
        <v>237</v>
      </c>
      <c r="B87" s="17" t="n">
        <v>43311</v>
      </c>
      <c r="C87" s="18"/>
      <c r="D87" s="19" t="s">
        <v>76</v>
      </c>
      <c r="E87" s="19"/>
      <c r="F87" s="19" t="s">
        <v>87</v>
      </c>
      <c r="G87" s="19"/>
      <c r="H87" s="19"/>
      <c r="I87" s="11" t="s">
        <v>55</v>
      </c>
      <c r="J87" s="11" t="s">
        <v>88</v>
      </c>
      <c r="K87" s="19" t="s">
        <v>89</v>
      </c>
      <c r="L87" s="19"/>
      <c r="N87" s="11" t="s">
        <v>68</v>
      </c>
      <c r="O87" s="11" t="s">
        <v>60</v>
      </c>
      <c r="P87" s="10" t="n">
        <v>1</v>
      </c>
      <c r="Q87" s="20" t="n">
        <v>1.14999997615814</v>
      </c>
      <c r="R87" s="20" t="n">
        <v>1.5</v>
      </c>
      <c r="S87" s="21" t="n">
        <v>125.25</v>
      </c>
      <c r="T87" s="21" t="n">
        <v>0</v>
      </c>
      <c r="U87" s="22" t="n">
        <v>0</v>
      </c>
      <c r="V87" s="10" t="s">
        <v>69</v>
      </c>
      <c r="W87" s="10" t="s">
        <v>62</v>
      </c>
      <c r="X87" s="21" t="n">
        <v>152.1</v>
      </c>
      <c r="Y87" s="21" t="n">
        <v>22.81</v>
      </c>
      <c r="Z87" s="21" t="n">
        <v>174.91</v>
      </c>
    </row>
    <row r="88" s="23" customFormat="true" ht="21" hidden="false" customHeight="false" outlineLevel="0" collapsed="false">
      <c r="A88" s="16" t="s">
        <v>238</v>
      </c>
      <c r="B88" s="17" t="n">
        <v>43311</v>
      </c>
      <c r="C88" s="18" t="s">
        <v>52</v>
      </c>
      <c r="D88" s="19" t="s">
        <v>76</v>
      </c>
      <c r="E88" s="19"/>
      <c r="F88" s="19" t="s">
        <v>130</v>
      </c>
      <c r="G88" s="19"/>
      <c r="H88" s="19"/>
      <c r="I88" s="11" t="s">
        <v>55</v>
      </c>
      <c r="J88" s="11" t="s">
        <v>65</v>
      </c>
      <c r="K88" s="11" t="s">
        <v>66</v>
      </c>
      <c r="L88" s="19" t="s">
        <v>134</v>
      </c>
      <c r="M88" s="19"/>
      <c r="N88" s="11" t="s">
        <v>68</v>
      </c>
      <c r="O88" s="11" t="s">
        <v>60</v>
      </c>
      <c r="P88" s="10" t="n">
        <v>1</v>
      </c>
      <c r="Q88" s="20" t="n">
        <v>1.14999997615814</v>
      </c>
      <c r="R88" s="20" t="n">
        <v>1.5</v>
      </c>
      <c r="S88" s="21" t="n">
        <v>125.25</v>
      </c>
      <c r="T88" s="21" t="n">
        <v>0</v>
      </c>
      <c r="U88" s="22" t="n">
        <v>0</v>
      </c>
      <c r="V88" s="10" t="s">
        <v>69</v>
      </c>
      <c r="W88" s="10" t="s">
        <v>62</v>
      </c>
      <c r="X88" s="21" t="n">
        <v>152.1</v>
      </c>
      <c r="Y88" s="21" t="n">
        <v>22.81</v>
      </c>
      <c r="Z88" s="21" t="n">
        <v>174.91</v>
      </c>
    </row>
    <row r="89" customFormat="false" ht="9.75" hidden="false" customHeight="true" outlineLevel="0" collapsed="false">
      <c r="K89" s="30" t="s">
        <v>239</v>
      </c>
      <c r="L89" s="30"/>
      <c r="M89" s="30"/>
      <c r="N89" s="10" t="s">
        <v>29</v>
      </c>
      <c r="O89" s="10" t="s">
        <v>29</v>
      </c>
      <c r="P89" s="10" t="n">
        <v>65</v>
      </c>
      <c r="Q89" s="20" t="n">
        <v>156.699999626726</v>
      </c>
      <c r="R89" s="20" t="n">
        <v>203.5</v>
      </c>
      <c r="S89" s="21" t="n">
        <v>5875.00999832153</v>
      </c>
      <c r="T89" s="21" t="n">
        <v>276.120002746582</v>
      </c>
      <c r="U89" s="22" t="n">
        <v>0</v>
      </c>
      <c r="V89" s="10" t="s">
        <v>240</v>
      </c>
      <c r="W89" s="10" t="s">
        <v>241</v>
      </c>
      <c r="X89" s="21" t="n">
        <v>8091.23</v>
      </c>
      <c r="Y89" s="21" t="n">
        <v>1213.58</v>
      </c>
      <c r="Z89" s="21" t="n">
        <v>9304.80999999999</v>
      </c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21" hidden="false" customHeight="true" outlineLevel="0" collapsed="false"/>
    <row r="101" customFormat="false" ht="11.25" hidden="false" customHeight="true" outlineLevel="0" collapsed="false">
      <c r="A101" s="25" t="s">
        <v>164</v>
      </c>
      <c r="G101" s="25" t="s">
        <v>165</v>
      </c>
    </row>
    <row r="102" customFormat="false" ht="9.75" hidden="false" customHeight="true" outlineLevel="0" collapsed="false">
      <c r="A102" s="26" t="s">
        <v>166</v>
      </c>
      <c r="B102" s="26"/>
      <c r="C102" s="26"/>
      <c r="D102" s="26" t="s">
        <v>167</v>
      </c>
      <c r="E102" s="26"/>
      <c r="F102" s="26"/>
      <c r="G102" s="26" t="s">
        <v>168</v>
      </c>
      <c r="H102" s="26"/>
      <c r="I102" s="26"/>
      <c r="J102" s="26" t="s">
        <v>169</v>
      </c>
      <c r="K102" s="26"/>
      <c r="L102" s="26"/>
      <c r="M102" s="26" t="s">
        <v>170</v>
      </c>
      <c r="N102" s="26"/>
      <c r="O102" s="26"/>
      <c r="Q102" s="26" t="s">
        <v>171</v>
      </c>
      <c r="R102" s="26"/>
      <c r="S102" s="26"/>
      <c r="T102" s="26" t="s">
        <v>172</v>
      </c>
      <c r="U102" s="26"/>
      <c r="V102" s="26"/>
      <c r="W102" s="26" t="s">
        <v>173</v>
      </c>
      <c r="X102" s="26"/>
      <c r="Y102" s="26"/>
    </row>
    <row r="103" customFormat="false" ht="9.75" hidden="false" customHeight="true" outlineLevel="0" collapsed="false">
      <c r="A103" s="26" t="s">
        <v>174</v>
      </c>
      <c r="B103" s="26"/>
      <c r="C103" s="26"/>
      <c r="D103" s="26" t="s">
        <v>175</v>
      </c>
      <c r="E103" s="26"/>
      <c r="F103" s="26"/>
      <c r="G103" s="26" t="s">
        <v>176</v>
      </c>
      <c r="H103" s="26"/>
      <c r="I103" s="26"/>
      <c r="J103" s="26" t="s">
        <v>177</v>
      </c>
      <c r="K103" s="26"/>
      <c r="L103" s="26"/>
      <c r="M103" s="26" t="s">
        <v>178</v>
      </c>
      <c r="N103" s="26"/>
      <c r="O103" s="26"/>
      <c r="Q103" s="26" t="s">
        <v>179</v>
      </c>
      <c r="R103" s="26"/>
      <c r="S103" s="26"/>
      <c r="T103" s="26" t="s">
        <v>180</v>
      </c>
      <c r="U103" s="26"/>
      <c r="V103" s="26"/>
      <c r="W103" s="26" t="s">
        <v>181</v>
      </c>
      <c r="X103" s="26"/>
      <c r="Y103" s="26"/>
    </row>
    <row r="104" customFormat="false" ht="9.75" hidden="false" customHeight="true" outlineLevel="0" collapsed="false">
      <c r="A104" s="26" t="s">
        <v>182</v>
      </c>
      <c r="B104" s="26"/>
      <c r="C104" s="26"/>
      <c r="D104" s="26" t="s">
        <v>183</v>
      </c>
      <c r="E104" s="26"/>
      <c r="F104" s="26"/>
      <c r="G104" s="26" t="s">
        <v>184</v>
      </c>
      <c r="H104" s="26"/>
      <c r="I104" s="26"/>
      <c r="J104" s="26" t="s">
        <v>185</v>
      </c>
      <c r="K104" s="26"/>
      <c r="L104" s="26"/>
      <c r="M104" s="26" t="s">
        <v>186</v>
      </c>
      <c r="N104" s="26"/>
      <c r="O104" s="26"/>
      <c r="Q104" s="26" t="s">
        <v>187</v>
      </c>
      <c r="R104" s="26"/>
      <c r="S104" s="26"/>
      <c r="T104" s="26" t="s">
        <v>188</v>
      </c>
      <c r="U104" s="26"/>
      <c r="V104" s="26"/>
      <c r="W104" s="26" t="s">
        <v>189</v>
      </c>
      <c r="X104" s="26"/>
      <c r="Y104" s="26"/>
    </row>
    <row r="105" customFormat="false" ht="8.25" hidden="false" customHeight="true" outlineLevel="0" collapsed="false">
      <c r="A105" s="26" t="s">
        <v>190</v>
      </c>
      <c r="B105" s="26"/>
      <c r="C105" s="26"/>
      <c r="D105" s="26" t="s">
        <v>191</v>
      </c>
      <c r="E105" s="26"/>
      <c r="F105" s="26"/>
      <c r="G105" s="26" t="s">
        <v>192</v>
      </c>
      <c r="H105" s="26"/>
      <c r="I105" s="26"/>
      <c r="J105" s="26" t="s">
        <v>193</v>
      </c>
      <c r="K105" s="26"/>
      <c r="L105" s="26"/>
      <c r="M105" s="26" t="s">
        <v>194</v>
      </c>
      <c r="N105" s="26"/>
      <c r="O105" s="26"/>
      <c r="Q105" s="26" t="s">
        <v>195</v>
      </c>
      <c r="R105" s="26"/>
      <c r="S105" s="26"/>
      <c r="T105" s="26" t="s">
        <v>196</v>
      </c>
      <c r="U105" s="26"/>
      <c r="V105" s="26"/>
      <c r="W105" s="26" t="s">
        <v>197</v>
      </c>
      <c r="X105" s="26"/>
      <c r="Y105" s="26"/>
    </row>
    <row r="106" customFormat="false" ht="8.25" hidden="false" customHeight="true" outlineLevel="0" collapsed="false">
      <c r="A106" s="27" t="s">
        <v>198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W106" s="28" t="s">
        <v>199</v>
      </c>
    </row>
    <row r="107" customFormat="false" ht="5.85" hidden="false" customHeight="true" outlineLevel="0" collapsed="false">
      <c r="P107" s="29" t="s">
        <v>200</v>
      </c>
      <c r="Q107" s="29"/>
      <c r="R107" s="29"/>
    </row>
    <row r="108" customFormat="false" ht="15" hidden="false" customHeight="true" outlineLevel="0" collapsed="false"/>
    <row r="109" customFormat="false" ht="3.2" hidden="false" customHeight="true" outlineLevel="0" collapsed="false"/>
  </sheetData>
  <mergeCells count="259">
    <mergeCell ref="A2:Q2"/>
    <mergeCell ref="N3:P3"/>
    <mergeCell ref="N4:S4"/>
    <mergeCell ref="U4:V4"/>
    <mergeCell ref="F5:H5"/>
    <mergeCell ref="N5:S5"/>
    <mergeCell ref="U5:V5"/>
    <mergeCell ref="W5:X5"/>
    <mergeCell ref="N6:S6"/>
    <mergeCell ref="U6:X6"/>
    <mergeCell ref="F7:G7"/>
    <mergeCell ref="N7:S7"/>
    <mergeCell ref="Y7:Z7"/>
    <mergeCell ref="F8:G8"/>
    <mergeCell ref="I8:J8"/>
    <mergeCell ref="N8:S8"/>
    <mergeCell ref="N9:S9"/>
    <mergeCell ref="F11:G11"/>
    <mergeCell ref="L11:M11"/>
    <mergeCell ref="J14:K14"/>
    <mergeCell ref="D15:E15"/>
    <mergeCell ref="F15:H15"/>
    <mergeCell ref="L15:M15"/>
    <mergeCell ref="D16:E16"/>
    <mergeCell ref="F16:H16"/>
    <mergeCell ref="L16:M16"/>
    <mergeCell ref="D17:E17"/>
    <mergeCell ref="F17:H17"/>
    <mergeCell ref="L17:M17"/>
    <mergeCell ref="D18:E18"/>
    <mergeCell ref="F18:H18"/>
    <mergeCell ref="L18:M18"/>
    <mergeCell ref="D19:E19"/>
    <mergeCell ref="F19:H19"/>
    <mergeCell ref="L19:M19"/>
    <mergeCell ref="D20:E20"/>
    <mergeCell ref="F20:H20"/>
    <mergeCell ref="L20:M20"/>
    <mergeCell ref="D21:E21"/>
    <mergeCell ref="F21:H21"/>
    <mergeCell ref="L21:M21"/>
    <mergeCell ref="D22:E22"/>
    <mergeCell ref="F22:H22"/>
    <mergeCell ref="L22:M22"/>
    <mergeCell ref="D23:E23"/>
    <mergeCell ref="F23:H23"/>
    <mergeCell ref="L23:M23"/>
    <mergeCell ref="D24:E24"/>
    <mergeCell ref="F24:H24"/>
    <mergeCell ref="L24:M24"/>
    <mergeCell ref="D25:E25"/>
    <mergeCell ref="F25:H25"/>
    <mergeCell ref="L25:M25"/>
    <mergeCell ref="D26:E26"/>
    <mergeCell ref="F26:H26"/>
    <mergeCell ref="L26:M26"/>
    <mergeCell ref="D27:E27"/>
    <mergeCell ref="F27:H27"/>
    <mergeCell ref="L27:M27"/>
    <mergeCell ref="D28:E28"/>
    <mergeCell ref="F28:H28"/>
    <mergeCell ref="L28:M28"/>
    <mergeCell ref="D29:E29"/>
    <mergeCell ref="F29:H29"/>
    <mergeCell ref="L29:M29"/>
    <mergeCell ref="D30:E30"/>
    <mergeCell ref="F30:H30"/>
    <mergeCell ref="L30:M30"/>
    <mergeCell ref="D31:E31"/>
    <mergeCell ref="F31:H31"/>
    <mergeCell ref="L31:M31"/>
    <mergeCell ref="D32:E32"/>
    <mergeCell ref="F32:H32"/>
    <mergeCell ref="L32:M32"/>
    <mergeCell ref="D33:E33"/>
    <mergeCell ref="F33:H33"/>
    <mergeCell ref="L33:M33"/>
    <mergeCell ref="D34:E34"/>
    <mergeCell ref="F34:H34"/>
    <mergeCell ref="L34:M34"/>
    <mergeCell ref="D35:E35"/>
    <mergeCell ref="F35:H35"/>
    <mergeCell ref="L35:M35"/>
    <mergeCell ref="D36:E36"/>
    <mergeCell ref="F36:H36"/>
    <mergeCell ref="L36:M36"/>
    <mergeCell ref="D37:E37"/>
    <mergeCell ref="F37:H37"/>
    <mergeCell ref="L37:M37"/>
    <mergeCell ref="D38:E38"/>
    <mergeCell ref="F38:H38"/>
    <mergeCell ref="L38:M38"/>
    <mergeCell ref="D39:E39"/>
    <mergeCell ref="F39:H39"/>
    <mergeCell ref="L39:M39"/>
    <mergeCell ref="D40:E40"/>
    <mergeCell ref="F40:H40"/>
    <mergeCell ref="L40:M40"/>
    <mergeCell ref="D41:E41"/>
    <mergeCell ref="F41:H41"/>
    <mergeCell ref="L41:M41"/>
    <mergeCell ref="D42:E42"/>
    <mergeCell ref="F42:H42"/>
    <mergeCell ref="L42:M42"/>
    <mergeCell ref="D43:E43"/>
    <mergeCell ref="F43:H43"/>
    <mergeCell ref="L43:M43"/>
    <mergeCell ref="D44:E44"/>
    <mergeCell ref="F44:H44"/>
    <mergeCell ref="L44:M44"/>
    <mergeCell ref="D45:E45"/>
    <mergeCell ref="F45:H45"/>
    <mergeCell ref="L45:M45"/>
    <mergeCell ref="D46:E46"/>
    <mergeCell ref="F46:H46"/>
    <mergeCell ref="L46:M46"/>
    <mergeCell ref="D47:E47"/>
    <mergeCell ref="F47:H47"/>
    <mergeCell ref="L47:M47"/>
    <mergeCell ref="D48:E48"/>
    <mergeCell ref="F48:H48"/>
    <mergeCell ref="L48:M48"/>
    <mergeCell ref="A51:C51"/>
    <mergeCell ref="D51:F51"/>
    <mergeCell ref="G51:I51"/>
    <mergeCell ref="J51:L51"/>
    <mergeCell ref="M51:O51"/>
    <mergeCell ref="Q51:S51"/>
    <mergeCell ref="T51:V51"/>
    <mergeCell ref="W51:Y51"/>
    <mergeCell ref="A52:C52"/>
    <mergeCell ref="D52:F52"/>
    <mergeCell ref="G52:I52"/>
    <mergeCell ref="J52:L52"/>
    <mergeCell ref="M52:O52"/>
    <mergeCell ref="Q52:S52"/>
    <mergeCell ref="T52:V52"/>
    <mergeCell ref="W52:Y52"/>
    <mergeCell ref="A53:C53"/>
    <mergeCell ref="D53:F53"/>
    <mergeCell ref="G53:I53"/>
    <mergeCell ref="J53:L53"/>
    <mergeCell ref="M53:O53"/>
    <mergeCell ref="Q53:S53"/>
    <mergeCell ref="T53:V53"/>
    <mergeCell ref="W53:Y53"/>
    <mergeCell ref="A54:C54"/>
    <mergeCell ref="D54:F54"/>
    <mergeCell ref="G54:I54"/>
    <mergeCell ref="J54:L54"/>
    <mergeCell ref="M54:O54"/>
    <mergeCell ref="Q54:S54"/>
    <mergeCell ref="T54:V54"/>
    <mergeCell ref="W54:Y54"/>
    <mergeCell ref="A55:N55"/>
    <mergeCell ref="P56:R56"/>
    <mergeCell ref="A60:Q60"/>
    <mergeCell ref="N61:P61"/>
    <mergeCell ref="N62:S62"/>
    <mergeCell ref="U62:V62"/>
    <mergeCell ref="F63:H63"/>
    <mergeCell ref="N63:S63"/>
    <mergeCell ref="U63:V63"/>
    <mergeCell ref="W63:X63"/>
    <mergeCell ref="N64:S64"/>
    <mergeCell ref="U64:X64"/>
    <mergeCell ref="F65:G65"/>
    <mergeCell ref="N65:S65"/>
    <mergeCell ref="Y65:Z65"/>
    <mergeCell ref="F66:G66"/>
    <mergeCell ref="I66:J66"/>
    <mergeCell ref="N66:S66"/>
    <mergeCell ref="N67:S67"/>
    <mergeCell ref="F69:G69"/>
    <mergeCell ref="L69:M69"/>
    <mergeCell ref="J72:K72"/>
    <mergeCell ref="D73:E73"/>
    <mergeCell ref="F73:H73"/>
    <mergeCell ref="L73:M73"/>
    <mergeCell ref="D74:E74"/>
    <mergeCell ref="F74:H74"/>
    <mergeCell ref="L74:M74"/>
    <mergeCell ref="D75:E75"/>
    <mergeCell ref="F75:H75"/>
    <mergeCell ref="L75:M75"/>
    <mergeCell ref="D76:E76"/>
    <mergeCell ref="F76:H76"/>
    <mergeCell ref="L76:M76"/>
    <mergeCell ref="D77:E77"/>
    <mergeCell ref="F77:H77"/>
    <mergeCell ref="L77:M77"/>
    <mergeCell ref="D78:E78"/>
    <mergeCell ref="F78:H78"/>
    <mergeCell ref="L78:M78"/>
    <mergeCell ref="D79:E79"/>
    <mergeCell ref="F79:H79"/>
    <mergeCell ref="K79:L79"/>
    <mergeCell ref="D80:E80"/>
    <mergeCell ref="F80:H80"/>
    <mergeCell ref="L80:M80"/>
    <mergeCell ref="D81:E81"/>
    <mergeCell ref="F81:H81"/>
    <mergeCell ref="L81:M81"/>
    <mergeCell ref="D82:E82"/>
    <mergeCell ref="F82:H82"/>
    <mergeCell ref="L82:M82"/>
    <mergeCell ref="D83:E83"/>
    <mergeCell ref="F83:H83"/>
    <mergeCell ref="L83:M83"/>
    <mergeCell ref="D84:E84"/>
    <mergeCell ref="F84:H84"/>
    <mergeCell ref="L84:M84"/>
    <mergeCell ref="D85:E85"/>
    <mergeCell ref="F85:H85"/>
    <mergeCell ref="L85:M85"/>
    <mergeCell ref="D86:E86"/>
    <mergeCell ref="F86:H86"/>
    <mergeCell ref="L86:M86"/>
    <mergeCell ref="D87:E87"/>
    <mergeCell ref="F87:H87"/>
    <mergeCell ref="K87:L87"/>
    <mergeCell ref="D88:E88"/>
    <mergeCell ref="F88:H88"/>
    <mergeCell ref="L88:M88"/>
    <mergeCell ref="K89:M89"/>
    <mergeCell ref="A102:C102"/>
    <mergeCell ref="D102:F102"/>
    <mergeCell ref="G102:I102"/>
    <mergeCell ref="J102:L102"/>
    <mergeCell ref="M102:O102"/>
    <mergeCell ref="Q102:S102"/>
    <mergeCell ref="T102:V102"/>
    <mergeCell ref="W102:Y102"/>
    <mergeCell ref="A103:C103"/>
    <mergeCell ref="D103:F103"/>
    <mergeCell ref="G103:I103"/>
    <mergeCell ref="J103:L103"/>
    <mergeCell ref="M103:O103"/>
    <mergeCell ref="Q103:S103"/>
    <mergeCell ref="T103:V103"/>
    <mergeCell ref="W103:Y103"/>
    <mergeCell ref="A104:C104"/>
    <mergeCell ref="D104:F104"/>
    <mergeCell ref="G104:I104"/>
    <mergeCell ref="J104:L104"/>
    <mergeCell ref="M104:O104"/>
    <mergeCell ref="Q104:S104"/>
    <mergeCell ref="T104:V104"/>
    <mergeCell ref="W104:Y104"/>
    <mergeCell ref="A105:C105"/>
    <mergeCell ref="D105:F105"/>
    <mergeCell ref="G105:I105"/>
    <mergeCell ref="J105:L105"/>
    <mergeCell ref="M105:O105"/>
    <mergeCell ref="Q105:S105"/>
    <mergeCell ref="T105:V105"/>
    <mergeCell ref="W105:Y105"/>
    <mergeCell ref="A106:N106"/>
    <mergeCell ref="P107:R107"/>
  </mergeCells>
  <hyperlinks>
    <hyperlink ref="A15" r:id="rId1" display="2010124"/>
    <hyperlink ref="B15" r:id="rId2" display="http://tracking.parcelperfect.com/imageviewer/ppiv.php?ppcust=2601.2401.2401&amp;accnum=AVI&amp;waybill=2010124"/>
    <hyperlink ref="A16" r:id="rId3" display="2378447"/>
    <hyperlink ref="B16" r:id="rId4" display="http://tracking.parcelperfect.com/imageviewer/ppiv.php?ppcust=2601.2401.2401&amp;accnum=AVI&amp;waybill=2378447"/>
    <hyperlink ref="A17" r:id="rId5" display="2400699"/>
    <hyperlink ref="B17" r:id="rId6" display="http://tracking.parcelperfect.com/imageviewer/ppiv.php?ppcust=2601.2401.2401&amp;accnum=AVI&amp;waybill=2400699"/>
    <hyperlink ref="A18" r:id="rId7" display="2464159"/>
    <hyperlink ref="B18" r:id="rId8" display="http://tracking.parcelperfect.com/imageviewer/ppiv.php?ppcust=2601.2401.2401&amp;accnum=AVI&amp;waybill=2464159"/>
    <hyperlink ref="A19" r:id="rId9" display="2464309"/>
    <hyperlink ref="B19" r:id="rId10" display="http://tracking.parcelperfect.com/imageviewer/ppiv.php?ppcust=2601.2401.2401&amp;accnum=AVI&amp;waybill=2464309"/>
    <hyperlink ref="A20" r:id="rId11" display="2464310"/>
    <hyperlink ref="B20" r:id="rId12" display="http://tracking.parcelperfect.com/imageviewer/ppiv.php?ppcust=2601.2401.2401&amp;accnum=AVI&amp;waybill=2464310"/>
    <hyperlink ref="A21" r:id="rId13" display="2471337"/>
    <hyperlink ref="B21" r:id="rId14" display="http://tracking.parcelperfect.com/imageviewer/ppiv.php?ppcust=2601.2401.2401&amp;accnum=AVI&amp;waybill=2471337"/>
    <hyperlink ref="A22" r:id="rId15" display="2566944"/>
    <hyperlink ref="B22" r:id="rId16" display="http://tracking.parcelperfect.com/imageviewer/ppiv.php?ppcust=2601.2401.2401&amp;accnum=AVI&amp;waybill=2566944"/>
    <hyperlink ref="A23" r:id="rId17" display="2399976"/>
    <hyperlink ref="B23" r:id="rId18" display="http://tracking.parcelperfect.com/imageviewer/ppiv.php?ppcust=2601.2401.2401&amp;accnum=AVI&amp;waybill=2399976"/>
    <hyperlink ref="A24" r:id="rId19" display="2400698"/>
    <hyperlink ref="B24" r:id="rId20" display="http://tracking.parcelperfect.com/imageviewer/ppiv.php?ppcust=2601.2401.2401&amp;accnum=AVI&amp;waybill=2400698"/>
    <hyperlink ref="A25" r:id="rId21" display="2501542"/>
    <hyperlink ref="B25" r:id="rId22" display="http://tracking.parcelperfect.com/imageviewer/ppiv.php?ppcust=2601.2401.2401&amp;accnum=AVI&amp;waybill=2501542"/>
    <hyperlink ref="A26" r:id="rId23" display="2510644"/>
    <hyperlink ref="B26" r:id="rId24" display="http://tracking.parcelperfect.com/imageviewer/ppiv.php?ppcust=2601.2401.2401&amp;accnum=AVI&amp;waybill=2510644"/>
    <hyperlink ref="A27" r:id="rId25" display="2510645"/>
    <hyperlink ref="B27" r:id="rId26" display="http://tracking.parcelperfect.com/imageviewer/ppiv.php?ppcust=2601.2401.2401&amp;accnum=AVI&amp;waybill=2510645"/>
    <hyperlink ref="A28" r:id="rId27" display="2510646"/>
    <hyperlink ref="B28" r:id="rId28" display="http://tracking.parcelperfect.com/imageviewer/ppiv.php?ppcust=2601.2401.2401&amp;accnum=AVI&amp;waybill=2510646"/>
    <hyperlink ref="A29" r:id="rId29" display="2528614"/>
    <hyperlink ref="B29" r:id="rId30" display="http://tracking.parcelperfect.com/imageviewer/ppiv.php?ppcust=2601.2401.2401&amp;accnum=AVI&amp;waybill=2528614"/>
    <hyperlink ref="A30" r:id="rId31" display="2538462"/>
    <hyperlink ref="B30" r:id="rId32" display="http://tracking.parcelperfect.com/imageviewer/ppiv.php?ppcust=2601.2401.2401&amp;accnum=AVI&amp;waybill=2538462"/>
    <hyperlink ref="A31" r:id="rId33" display="2556026"/>
    <hyperlink ref="B31" r:id="rId34" display="http://tracking.parcelperfect.com/imageviewer/ppiv.php?ppcust=2601.2401.2401&amp;accnum=AVI&amp;waybill=2556026"/>
    <hyperlink ref="A32" r:id="rId35" display="2566945"/>
    <hyperlink ref="B32" r:id="rId36" display="http://tracking.parcelperfect.com/imageviewer/ppiv.php?ppcust=2601.2401.2401&amp;accnum=AVI&amp;waybill=2566945"/>
    <hyperlink ref="A33" r:id="rId37" display="2399977"/>
    <hyperlink ref="B33" r:id="rId38" display="http://tracking.parcelperfect.com/imageviewer/ppiv.php?ppcust=2601.2401.2401&amp;accnum=AVI&amp;waybill=2399977"/>
    <hyperlink ref="A34" r:id="rId39" display="2464016"/>
    <hyperlink ref="B34" r:id="rId40" display="http://tracking.parcelperfect.com/imageviewer/ppiv.php?ppcust=2601.2401.2401&amp;accnum=AVI&amp;waybill=2464016"/>
    <hyperlink ref="A35" r:id="rId41" display="2464017"/>
    <hyperlink ref="B35" r:id="rId42" display="http://tracking.parcelperfect.com/imageviewer/ppiv.php?ppcust=2601.2401.2401&amp;accnum=AVI&amp;waybill=2464017"/>
    <hyperlink ref="A36" r:id="rId43" display="2464018"/>
    <hyperlink ref="B36" r:id="rId44" display="http://tracking.parcelperfect.com/imageviewer/ppiv.php?ppcust=2601.2401.2401&amp;accnum=AVI&amp;waybill=2464018"/>
    <hyperlink ref="A37" r:id="rId45" display="2464156"/>
    <hyperlink ref="B37" r:id="rId46" display="http://tracking.parcelperfect.com/imageviewer/ppiv.php?ppcust=2601.2401.2401&amp;accnum=AVI&amp;waybill=2464156"/>
    <hyperlink ref="A38" r:id="rId47" display="2464157"/>
    <hyperlink ref="B38" r:id="rId48" display="http://tracking.parcelperfect.com/imageviewer/ppiv.php?ppcust=2601.2401.2401&amp;accnum=AVI&amp;waybill=2464157"/>
    <hyperlink ref="A39" r:id="rId49" display="2464158"/>
    <hyperlink ref="B39" r:id="rId50" display="http://tracking.parcelperfect.com/imageviewer/ppiv.php?ppcust=2601.2401.2401&amp;accnum=AVI&amp;waybill=2464158"/>
    <hyperlink ref="A40" r:id="rId51" display="2464311"/>
    <hyperlink ref="B40" r:id="rId52" display="http://tracking.parcelperfect.com/imageviewer/ppiv.php?ppcust=2601.2401.2401&amp;accnum=AVI&amp;waybill=2464311"/>
    <hyperlink ref="A41" r:id="rId53" display="2464312"/>
    <hyperlink ref="B41" r:id="rId54" display="http://tracking.parcelperfect.com/imageviewer/ppiv.php?ppcust=2601.2401.2401&amp;accnum=AVI&amp;waybill=2464312"/>
    <hyperlink ref="A42" r:id="rId55" display="2464334"/>
    <hyperlink ref="B42" r:id="rId56" display="http://tracking.parcelperfect.com/imageviewer/ppiv.php?ppcust=2601.2401.2401&amp;accnum=AVI&amp;waybill=2464334"/>
    <hyperlink ref="A43" r:id="rId57" display="2510639"/>
    <hyperlink ref="B43" r:id="rId58" display="http://tracking.parcelperfect.com/imageviewer/ppiv.php?ppcust=2601.2401.2401&amp;accnum=AVI&amp;waybill=2510639"/>
    <hyperlink ref="A44" r:id="rId59" display="2510640"/>
    <hyperlink ref="B44" r:id="rId60" display="http://tracking.parcelperfect.com/imageviewer/ppiv.php?ppcust=2601.2401.2401&amp;accnum=AVI&amp;waybill=2510640"/>
    <hyperlink ref="A45" r:id="rId61" display="2510641"/>
    <hyperlink ref="B45" r:id="rId62" display="http://tracking.parcelperfect.com/imageviewer/ppiv.php?ppcust=2601.2401.2401&amp;accnum=AVI&amp;waybill=2510641"/>
    <hyperlink ref="A46" r:id="rId63" display="2510642"/>
    <hyperlink ref="B46" r:id="rId64" display="http://tracking.parcelperfect.com/imageviewer/ppiv.php?ppcust=2601.2401.2401&amp;accnum=AVI&amp;waybill=2510642"/>
    <hyperlink ref="A47" r:id="rId65" display="2510643"/>
    <hyperlink ref="B47" r:id="rId66" display="http://tracking.parcelperfect.com/imageviewer/ppiv.php?ppcust=2601.2401.2401&amp;accnum=AVI&amp;waybill=2510643"/>
    <hyperlink ref="A48" r:id="rId67" display="2528613"/>
    <hyperlink ref="B48" r:id="rId68" display="http://tracking.parcelperfect.com/imageviewer/ppiv.php?ppcust=2601.2401.2401&amp;accnum=AVI&amp;waybill=2528613"/>
    <hyperlink ref="A73" r:id="rId69" display="2538463"/>
    <hyperlink ref="B73" r:id="rId70" display="http://tracking.parcelperfect.com/imageviewer/ppiv.php?ppcust=2601.2401.2401&amp;accnum=AVI&amp;waybill=2538463"/>
    <hyperlink ref="A74" r:id="rId71" display="2556027"/>
    <hyperlink ref="B74" r:id="rId72" display="http://tracking.parcelperfect.com/imageviewer/ppiv.php?ppcust=2601.2401.2401&amp;accnum=AVI&amp;waybill=2556027"/>
    <hyperlink ref="A75" r:id="rId73" display="2566941"/>
    <hyperlink ref="B75" r:id="rId74" display="http://tracking.parcelperfect.com/imageviewer/ppiv.php?ppcust=2601.2401.2401&amp;accnum=AVI&amp;waybill=2566941"/>
    <hyperlink ref="A76" r:id="rId75" display="2566942"/>
    <hyperlink ref="B76" r:id="rId76" display="http://tracking.parcelperfect.com/imageviewer/ppiv.php?ppcust=2601.2401.2401&amp;accnum=AVI&amp;waybill=2566942"/>
    <hyperlink ref="A77" r:id="rId77" display="2378446"/>
    <hyperlink ref="B77" r:id="rId78" display="http://tracking.parcelperfect.com/imageviewer/ppiv.php?ppcust=2601.2401.2401&amp;accnum=AVI&amp;waybill=2378446"/>
    <hyperlink ref="A78" r:id="rId79" display="2399992"/>
    <hyperlink ref="B78" r:id="rId80" display="http://tracking.parcelperfect.com/imageviewer/ppiv.php?ppcust=2601.2401.2401&amp;accnum=AVI&amp;waybill=2399992"/>
    <hyperlink ref="A79" r:id="rId81" display="2446556"/>
    <hyperlink ref="B79" r:id="rId82" display="http://tracking.parcelperfect.com/imageviewer/ppiv.php?ppcust=2601.2401.2401&amp;accnum=AVI&amp;waybill=2446556"/>
    <hyperlink ref="A80" r:id="rId83" display="2464006"/>
    <hyperlink ref="B80" r:id="rId84" display="http://tracking.parcelperfect.com/imageviewer/ppiv.php?ppcust=2601.2401.2401&amp;accnum=AVI&amp;waybill=2464006"/>
    <hyperlink ref="A81" r:id="rId85" display="2464146"/>
    <hyperlink ref="B81" r:id="rId86" display="http://tracking.parcelperfect.com/imageviewer/ppiv.php?ppcust=2601.2401.2401&amp;accnum=AVI&amp;waybill=2464146"/>
    <hyperlink ref="A82" r:id="rId87" display="2464313"/>
    <hyperlink ref="B82" r:id="rId88" display="http://tracking.parcelperfect.com/imageviewer/ppiv.php?ppcust=2601.2401.2401&amp;accnum=AVI&amp;waybill=2464313"/>
    <hyperlink ref="A83" r:id="rId89" display="2479772"/>
    <hyperlink ref="B83" r:id="rId90" display="http://tracking.parcelperfect.com/imageviewer/ppiv.php?ppcust=2601.2401.2401&amp;accnum=AVI&amp;waybill=2479772"/>
    <hyperlink ref="A84" r:id="rId91" display="2510637"/>
    <hyperlink ref="B84" r:id="rId92" display="http://tracking.parcelperfect.com/imageviewer/ppiv.php?ppcust=2601.2401.2401&amp;accnum=AVI&amp;waybill=2510637"/>
    <hyperlink ref="A85" r:id="rId93" display="2510638"/>
    <hyperlink ref="B85" r:id="rId94" display="http://tracking.parcelperfect.com/imageviewer/ppiv.php?ppcust=2601.2401.2401&amp;accnum=AVI&amp;waybill=2510638"/>
    <hyperlink ref="A86" r:id="rId95" display="2538359"/>
    <hyperlink ref="B86" r:id="rId96" display="http://tracking.parcelperfect.com/imageviewer/ppiv.php?ppcust=2601.2401.2401&amp;accnum=AVI&amp;waybill=2538359"/>
    <hyperlink ref="A87" r:id="rId97" display="2538464"/>
    <hyperlink ref="B87" r:id="rId98" display="http://tracking.parcelperfect.com/imageviewer/ppiv.php?ppcust=2601.2401.2401&amp;accnum=AVI&amp;waybill=2538464"/>
    <hyperlink ref="A88" r:id="rId99" display="2556028"/>
    <hyperlink ref="B88" r:id="rId100" display="http://tracking.parcelperfect.com/imageviewer/ppiv.php?ppcust=2601.2401.2401&amp;accnum=AVI&amp;waybill=2556028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9:59:59Z</dcterms:created>
  <dc:creator>Trisha Niacker</dc:creator>
  <dc:description/>
  <dc:language>en-US</dc:language>
  <cp:lastModifiedBy>leann</cp:lastModifiedBy>
  <dcterms:modified xsi:type="dcterms:W3CDTF">2018-07-31T11:57:03Z</dcterms:modified>
  <cp:revision>0</cp:revision>
  <dc:subject/>
  <dc:title/>
</cp:coreProperties>
</file>