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t xml:space="preserve">EXPRESSWAY</t>
  </si>
  <si>
    <t xml:space="preserve">MOVE03</t>
  </si>
  <si>
    <t xml:space="preserve">Waybill No.</t>
  </si>
  <si>
    <t xml:space="preserve">Col Date</t>
  </si>
  <si>
    <t xml:space="preserve">Sender</t>
  </si>
  <si>
    <t xml:space="preserve">Receiver</t>
  </si>
  <si>
    <t xml:space="preserve">From</t>
  </si>
  <si>
    <t xml:space="preserve">To</t>
  </si>
  <si>
    <t xml:space="preserve">Pcs</t>
  </si>
  <si>
    <t xml:space="preserve">Total Chg</t>
  </si>
  <si>
    <t xml:space="preserve">Fuel</t>
  </si>
  <si>
    <t xml:space="preserve">VAT</t>
  </si>
  <si>
    <t xml:space="preserve">Incl VAT</t>
  </si>
  <si>
    <t xml:space="preserve">MA Info</t>
  </si>
  <si>
    <t xml:space="preserve">ATM SOLUTIONS </t>
  </si>
  <si>
    <t xml:space="preserve">KYLE SYNCLAIR</t>
  </si>
  <si>
    <t xml:space="preserve">JOHANNESBURG</t>
  </si>
  <si>
    <t xml:space="preserve">LADYSMITH</t>
  </si>
  <si>
    <t xml:space="preserve">ATM SOLUTIONS W/H</t>
  </si>
  <si>
    <t xml:space="preserve">UNITACK MANUFACTURING</t>
  </si>
  <si>
    <t xml:space="preserve">Number of waybills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\-mmm\-yy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W33" activeCellId="0" sqref="W3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42"/>
    <col collapsed="false" customWidth="true" hidden="false" outlineLevel="0" max="3" min="3" style="1" width="8.41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9.7"/>
    <col collapsed="false" customWidth="true" hidden="false" outlineLevel="0" max="7" min="7" style="1" width="25.7"/>
    <col collapsed="false" customWidth="true" hidden="false" outlineLevel="0" max="8" min="8" style="1" width="7.28"/>
    <col collapsed="false" customWidth="true" hidden="false" outlineLevel="0" max="9" min="9" style="1" width="20.13"/>
    <col collapsed="false" customWidth="true" hidden="false" outlineLevel="0" max="10" min="10" style="1" width="8.7"/>
    <col collapsed="false" customWidth="true" hidden="false" outlineLevel="0" max="12" min="11" style="1" width="15.56"/>
    <col collapsed="false" customWidth="true" hidden="false" outlineLevel="0" max="13" min="13" style="1" width="3.85"/>
    <col collapsed="false" customWidth="true" hidden="false" outlineLevel="0" max="14" min="14" style="1" width="9.14"/>
    <col collapsed="false" customWidth="true" hidden="false" outlineLevel="0" max="15" min="15" style="2" width="4.56"/>
    <col collapsed="false" customWidth="true" hidden="false" outlineLevel="0" max="17" min="16" style="2" width="6.56"/>
    <col collapsed="false" customWidth="true" hidden="false" outlineLevel="0" max="18" min="18" style="2" width="4.56"/>
    <col collapsed="false" customWidth="true" hidden="false" outlineLevel="0" max="19" min="19" style="2" width="5.56"/>
    <col collapsed="false" customWidth="true" hidden="false" outlineLevel="0" max="20" min="20" style="2" width="6.56"/>
    <col collapsed="false" customWidth="true" hidden="false" outlineLevel="0" max="21" min="21" style="2" width="4.56"/>
    <col collapsed="false" customWidth="true" hidden="false" outlineLevel="0" max="22" min="22" style="2" width="8.14"/>
    <col collapsed="false" customWidth="true" hidden="false" outlineLevel="0" max="23" min="23" style="2" width="7.56"/>
    <col collapsed="false" customWidth="true" hidden="false" outlineLevel="0" max="24" min="24" style="1" width="8.14"/>
    <col collapsed="false" customWidth="false" hidden="false" outlineLevel="0" max="257" min="25" style="1" width="11.56"/>
  </cols>
  <sheetData>
    <row r="1" customFormat="false" ht="15" hidden="false" customHeight="false" outlineLevel="0" collapsed="false">
      <c r="E1" s="1" t="s">
        <v>0</v>
      </c>
    </row>
    <row r="14" customFormat="false" ht="15" hidden="false" customHeight="false" outlineLevel="0" collapsed="false">
      <c r="C14" s="1" t="s">
        <v>1</v>
      </c>
    </row>
    <row r="23" s="7" customFormat="true" ht="15" hidden="false" customHeight="false" outlineLevel="0" collapsed="false">
      <c r="A23" s="3"/>
      <c r="B23" s="4" t="s">
        <v>2</v>
      </c>
      <c r="C23" s="3"/>
      <c r="D23" s="3"/>
      <c r="E23" s="3"/>
      <c r="F23" s="4" t="s">
        <v>3</v>
      </c>
      <c r="G23" s="3"/>
      <c r="H23" s="4" t="s">
        <v>4</v>
      </c>
      <c r="I23" s="3"/>
      <c r="J23" s="4" t="s">
        <v>5</v>
      </c>
      <c r="K23" s="4" t="s">
        <v>6</v>
      </c>
      <c r="L23" s="4" t="s">
        <v>7</v>
      </c>
      <c r="M23" s="4" t="s">
        <v>8</v>
      </c>
      <c r="N23" s="4" t="s">
        <v>9</v>
      </c>
      <c r="O23" s="5"/>
      <c r="P23" s="5"/>
      <c r="Q23" s="5"/>
      <c r="R23" s="5"/>
      <c r="S23" s="6" t="s">
        <v>10</v>
      </c>
      <c r="T23" s="5"/>
      <c r="U23" s="6" t="s">
        <v>11</v>
      </c>
      <c r="V23" s="6" t="s">
        <v>12</v>
      </c>
      <c r="W23" s="5"/>
      <c r="X23" s="4" t="s">
        <v>13</v>
      </c>
    </row>
    <row r="25" customFormat="false" ht="15" hidden="false" customHeight="false" outlineLevel="0" collapsed="false">
      <c r="A25" s="1" t="n">
        <v>448173</v>
      </c>
      <c r="D25" s="7"/>
      <c r="F25" s="8" t="n">
        <v>44929</v>
      </c>
      <c r="G25" s="1" t="s">
        <v>14</v>
      </c>
      <c r="I25" s="1" t="s">
        <v>15</v>
      </c>
      <c r="K25" s="1" t="s">
        <v>16</v>
      </c>
      <c r="L25" s="1" t="s">
        <v>17</v>
      </c>
      <c r="M25" s="1" t="n">
        <v>1</v>
      </c>
      <c r="N25" s="1" t="n">
        <v>115.41</v>
      </c>
      <c r="P25" s="2" t="n">
        <v>1</v>
      </c>
      <c r="Q25" s="2" t="n">
        <v>73.36</v>
      </c>
      <c r="S25" s="2" t="n">
        <v>1.96</v>
      </c>
      <c r="T25" s="2" t="n">
        <v>42.05</v>
      </c>
      <c r="U25" s="2" t="n">
        <v>0</v>
      </c>
      <c r="V25" s="2" t="n">
        <v>17.31</v>
      </c>
      <c r="W25" s="2" t="n">
        <v>132.72</v>
      </c>
    </row>
    <row r="26" customFormat="false" ht="15" hidden="false" customHeight="false" outlineLevel="0" collapsed="false">
      <c r="A26" s="1" t="n">
        <v>448174</v>
      </c>
      <c r="D26" s="7"/>
      <c r="F26" s="8" t="n">
        <v>44943</v>
      </c>
      <c r="G26" s="1" t="s">
        <v>14</v>
      </c>
      <c r="I26" s="1" t="s">
        <v>15</v>
      </c>
      <c r="K26" s="1" t="s">
        <v>16</v>
      </c>
      <c r="L26" s="1" t="s">
        <v>17</v>
      </c>
      <c r="M26" s="1" t="n">
        <v>1</v>
      </c>
      <c r="N26" s="1" t="n">
        <v>209.82</v>
      </c>
      <c r="P26" s="2" t="n">
        <v>42</v>
      </c>
      <c r="Q26" s="2" t="n">
        <v>73.36</v>
      </c>
      <c r="S26" s="2" t="n">
        <v>1.96</v>
      </c>
      <c r="T26" s="2" t="n">
        <v>73.74</v>
      </c>
      <c r="U26" s="2" t="n">
        <v>0</v>
      </c>
      <c r="V26" s="2" t="n">
        <v>31.47</v>
      </c>
      <c r="W26" s="2" t="n">
        <v>241.29</v>
      </c>
    </row>
    <row r="27" customFormat="false" ht="15" hidden="false" customHeight="false" outlineLevel="0" collapsed="false">
      <c r="A27" s="1" t="n">
        <v>448175</v>
      </c>
      <c r="D27" s="7"/>
      <c r="F27" s="8" t="n">
        <v>44923</v>
      </c>
      <c r="G27" s="1" t="s">
        <v>14</v>
      </c>
      <c r="I27" s="1" t="s">
        <v>15</v>
      </c>
      <c r="K27" s="1" t="s">
        <v>16</v>
      </c>
      <c r="L27" s="1" t="s">
        <v>17</v>
      </c>
      <c r="M27" s="1" t="n">
        <v>1</v>
      </c>
      <c r="N27" s="1" t="n">
        <v>115.41</v>
      </c>
      <c r="P27" s="2" t="n">
        <v>1</v>
      </c>
      <c r="Q27" s="2" t="n">
        <v>73.36</v>
      </c>
      <c r="S27" s="2" t="n">
        <v>1.96</v>
      </c>
      <c r="T27" s="2" t="n">
        <v>42.05</v>
      </c>
      <c r="U27" s="2" t="n">
        <v>0</v>
      </c>
      <c r="V27" s="2" t="n">
        <v>17.31</v>
      </c>
      <c r="W27" s="2" t="n">
        <v>132.72</v>
      </c>
    </row>
    <row r="28" customFormat="false" ht="15" hidden="false" customHeight="false" outlineLevel="0" collapsed="false">
      <c r="A28" s="1" t="n">
        <v>449451</v>
      </c>
      <c r="D28" s="7"/>
      <c r="F28" s="8" t="n">
        <v>44930</v>
      </c>
      <c r="G28" s="1" t="s">
        <v>15</v>
      </c>
      <c r="I28" s="1" t="s">
        <v>18</v>
      </c>
      <c r="K28" s="1" t="s">
        <v>17</v>
      </c>
      <c r="L28" s="1" t="s">
        <v>16</v>
      </c>
      <c r="M28" s="1" t="n">
        <v>1</v>
      </c>
      <c r="N28" s="1" t="n">
        <v>143.16</v>
      </c>
      <c r="P28" s="2" t="n">
        <v>19</v>
      </c>
      <c r="Q28" s="2" t="n">
        <v>73.36</v>
      </c>
      <c r="S28" s="2" t="n">
        <v>1.96</v>
      </c>
      <c r="T28" s="2" t="n">
        <v>52.16</v>
      </c>
      <c r="U28" s="2" t="n">
        <v>0</v>
      </c>
      <c r="V28" s="2" t="n">
        <v>21.47</v>
      </c>
      <c r="W28" s="2" t="n">
        <v>164.63</v>
      </c>
    </row>
    <row r="29" customFormat="false" ht="15" hidden="false" customHeight="false" outlineLevel="0" collapsed="false">
      <c r="A29" s="1" t="n">
        <v>449452</v>
      </c>
      <c r="D29" s="7"/>
      <c r="F29" s="8" t="n">
        <v>44944</v>
      </c>
      <c r="G29" s="1" t="s">
        <v>15</v>
      </c>
      <c r="I29" s="1" t="s">
        <v>18</v>
      </c>
      <c r="K29" s="1" t="s">
        <v>17</v>
      </c>
      <c r="L29" s="1" t="s">
        <v>16</v>
      </c>
      <c r="M29" s="1" t="n">
        <v>1</v>
      </c>
      <c r="N29" s="1" t="n">
        <v>137.29</v>
      </c>
      <c r="P29" s="2" t="n">
        <v>18</v>
      </c>
      <c r="Q29" s="2" t="n">
        <v>73.36</v>
      </c>
      <c r="S29" s="2" t="n">
        <v>1.96</v>
      </c>
      <c r="T29" s="2" t="n">
        <v>48.25</v>
      </c>
      <c r="U29" s="2" t="n">
        <v>0</v>
      </c>
      <c r="V29" s="2" t="n">
        <v>20.59</v>
      </c>
      <c r="W29" s="2" t="n">
        <v>157.88</v>
      </c>
    </row>
    <row r="30" customFormat="false" ht="15" hidden="false" customHeight="false" outlineLevel="0" collapsed="false">
      <c r="A30" s="1" t="n">
        <v>543053</v>
      </c>
      <c r="D30" s="7"/>
      <c r="F30" s="8" t="n">
        <v>44936</v>
      </c>
      <c r="G30" s="1" t="s">
        <v>19</v>
      </c>
      <c r="I30" s="1" t="s">
        <v>18</v>
      </c>
      <c r="K30" s="1" t="s">
        <v>16</v>
      </c>
      <c r="L30" s="1" t="s">
        <v>17</v>
      </c>
      <c r="M30" s="1" t="n">
        <v>1</v>
      </c>
      <c r="N30" s="1" t="n">
        <v>113.11</v>
      </c>
      <c r="P30" s="2" t="n">
        <v>1</v>
      </c>
      <c r="Q30" s="2" t="n">
        <v>73.36</v>
      </c>
      <c r="S30" s="2" t="n">
        <v>1.96</v>
      </c>
      <c r="T30" s="2" t="n">
        <v>39.7</v>
      </c>
      <c r="U30" s="2" t="n">
        <v>0</v>
      </c>
      <c r="V30" s="2" t="n">
        <v>16.97</v>
      </c>
      <c r="W30" s="2" t="n">
        <v>130.08</v>
      </c>
    </row>
    <row r="31" customFormat="false" ht="15" hidden="false" customHeight="false" outlineLevel="0" collapsed="false">
      <c r="A31" s="1" t="n">
        <v>453103</v>
      </c>
      <c r="D31" s="7"/>
      <c r="F31" s="8" t="n">
        <v>44956</v>
      </c>
      <c r="G31" s="1" t="s">
        <v>14</v>
      </c>
      <c r="I31" s="1" t="s">
        <v>17</v>
      </c>
      <c r="K31" s="1" t="s">
        <v>16</v>
      </c>
      <c r="L31" s="1" t="s">
        <v>17</v>
      </c>
      <c r="M31" s="1" t="n">
        <v>1</v>
      </c>
      <c r="N31" s="1" t="n">
        <v>209.82</v>
      </c>
      <c r="P31" s="2" t="n">
        <v>42</v>
      </c>
      <c r="Q31" s="2" t="n">
        <v>73.36</v>
      </c>
      <c r="S31" s="2" t="n">
        <v>1.96</v>
      </c>
      <c r="T31" s="2" t="n">
        <v>73.74</v>
      </c>
      <c r="U31" s="2" t="n">
        <v>0</v>
      </c>
      <c r="V31" s="2" t="n">
        <v>31.47</v>
      </c>
      <c r="W31" s="2" t="n">
        <v>241.29</v>
      </c>
    </row>
    <row r="32" s="7" customFormat="true" ht="15" hidden="false" customHeight="false" outlineLevel="0" collapsed="false">
      <c r="A32" s="7" t="n">
        <v>456113</v>
      </c>
      <c r="F32" s="8" t="n">
        <v>44950</v>
      </c>
      <c r="G32" s="9" t="s">
        <v>15</v>
      </c>
      <c r="I32" s="9" t="s">
        <v>18</v>
      </c>
      <c r="K32" s="9" t="s">
        <v>17</v>
      </c>
      <c r="L32" s="9" t="s">
        <v>16</v>
      </c>
      <c r="M32" s="1" t="n">
        <v>1</v>
      </c>
      <c r="N32" s="10" t="n">
        <v>113.11</v>
      </c>
      <c r="O32" s="11"/>
      <c r="P32" s="10" t="n">
        <v>2</v>
      </c>
      <c r="Q32" s="2" t="n">
        <v>73.36</v>
      </c>
      <c r="R32" s="11"/>
      <c r="S32" s="2" t="n">
        <v>1.96</v>
      </c>
      <c r="T32" s="10" t="n">
        <v>39.75</v>
      </c>
      <c r="U32" s="10" t="n">
        <v>0</v>
      </c>
      <c r="V32" s="10" t="n">
        <v>16.97</v>
      </c>
      <c r="W32" s="10" t="n">
        <v>130.08</v>
      </c>
    </row>
    <row r="34" customFormat="false" ht="30" hidden="false" customHeight="false" outlineLevel="0" collapsed="false">
      <c r="A34" s="12" t="s">
        <v>20</v>
      </c>
      <c r="B34" s="12"/>
      <c r="C34" s="1" t="n">
        <v>8</v>
      </c>
      <c r="M34" s="13" t="n">
        <f aca="false">SUM(M25:M33)</f>
        <v>8</v>
      </c>
      <c r="N34" s="13" t="n">
        <f aca="false">SUM(N25:N33)</f>
        <v>1157.13</v>
      </c>
      <c r="O34" s="14" t="n">
        <f aca="false">SUM(O25:O33)</f>
        <v>0</v>
      </c>
      <c r="P34" s="14" t="n">
        <f aca="false">SUM(P25:P33)</f>
        <v>126</v>
      </c>
      <c r="Q34" s="14" t="n">
        <f aca="false">SUM(Q25:Q33)</f>
        <v>586.88</v>
      </c>
      <c r="R34" s="14" t="n">
        <f aca="false">SUM(R25:R33)</f>
        <v>0</v>
      </c>
      <c r="S34" s="14" t="n">
        <f aca="false">SUM(S25:S33)</f>
        <v>15.68</v>
      </c>
      <c r="T34" s="14" t="n">
        <f aca="false">SUM(T25:T33)</f>
        <v>411.44</v>
      </c>
      <c r="U34" s="14" t="n">
        <f aca="false">SUM(U25:U33)</f>
        <v>0</v>
      </c>
      <c r="V34" s="14" t="n">
        <f aca="false">SUM(V25:V33)</f>
        <v>173.56</v>
      </c>
      <c r="W34" s="14" t="n">
        <f aca="false">SUM(W25:W33)</f>
        <v>1330.69</v>
      </c>
    </row>
  </sheetData>
  <mergeCells count="1">
    <mergeCell ref="A34:B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16:33:31Z</dcterms:created>
  <dc:creator>Rob Leisegang</dc:creator>
  <dc:description/>
  <dc:language>en-US</dc:language>
  <cp:lastModifiedBy>leann</cp:lastModifiedBy>
  <dcterms:modified xsi:type="dcterms:W3CDTF">2023-02-01T07:36:47Z</dcterms:modified>
  <cp:revision>1</cp:revision>
  <dc:subject/>
  <dc:title/>
</cp:coreProperties>
</file>