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3080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3966905</t>
  </si>
  <si>
    <t xml:space="preserve">23/04/2024 </t>
  </si>
  <si>
    <t xml:space="preserve">ATM SOLUTIONS JHB</t>
  </si>
  <si>
    <t xml:space="preserve">ATM SOLUTIONS DBN</t>
  </si>
  <si>
    <t xml:space="preserve">Road Freight</t>
  </si>
  <si>
    <t xml:space="preserve">JOHANNESBURG</t>
  </si>
  <si>
    <t xml:space="preserve">No</t>
  </si>
  <si>
    <t xml:space="preserve">DURBAN</t>
  </si>
  <si>
    <t xml:space="preserve">3989986</t>
  </si>
  <si>
    <t xml:space="preserve">TOTAL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8.56"/>
    <col collapsed="false" customWidth="true" hidden="false" outlineLevel="0" max="7" min="7" style="0" width="9.85"/>
    <col collapsed="false" customWidth="true" hidden="false" outlineLevel="0" max="8" min="8" style="0" width="18.56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3" min="12" style="0" width="19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308058</v>
      </c>
      <c r="B2" s="1" t="n">
        <v>45405</v>
      </c>
      <c r="C2" s="0" t="s">
        <v>44</v>
      </c>
      <c r="D2" s="0" t="s">
        <v>45</v>
      </c>
      <c r="E2" s="0" t="s">
        <v>46</v>
      </c>
      <c r="F2" s="0" t="s">
        <v>47</v>
      </c>
      <c r="G2" s="1" t="n">
        <v>45399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6</v>
      </c>
      <c r="Z2" s="0" t="n">
        <v>1349</v>
      </c>
      <c r="AA2" s="0" t="n">
        <v>1349</v>
      </c>
      <c r="AB2" s="0" t="n">
        <v>1349</v>
      </c>
      <c r="AC2" s="0" t="s">
        <v>52</v>
      </c>
      <c r="AF2" s="0" t="n">
        <v>0</v>
      </c>
      <c r="AG2" s="0" t="n">
        <v>0</v>
      </c>
      <c r="AH2" s="0" t="n">
        <v>1888.6</v>
      </c>
      <c r="AI2" s="0" t="n">
        <v>927.3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f aca="false">SUM(AF2:AM2)</f>
        <v>2825.9</v>
      </c>
      <c r="AO2" s="0" t="n">
        <v>423.89</v>
      </c>
      <c r="AP2" s="0" t="n">
        <f aca="false">SUM(AN2:AO2)</f>
        <v>3249.79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308058</v>
      </c>
      <c r="B3" s="1" t="n">
        <v>45405</v>
      </c>
      <c r="C3" s="0" t="s">
        <v>44</v>
      </c>
      <c r="D3" s="0" t="s">
        <v>45</v>
      </c>
      <c r="E3" s="0" t="s">
        <v>54</v>
      </c>
      <c r="F3" s="0" t="s">
        <v>47</v>
      </c>
      <c r="G3" s="1" t="n">
        <v>45400</v>
      </c>
      <c r="H3" s="1"/>
      <c r="L3" s="0" t="s">
        <v>49</v>
      </c>
      <c r="M3" s="0" t="s">
        <v>48</v>
      </c>
      <c r="R3" s="0" t="s">
        <v>50</v>
      </c>
      <c r="S3" s="0" t="s">
        <v>53</v>
      </c>
      <c r="T3" s="0" t="s">
        <v>53</v>
      </c>
      <c r="U3" s="0" t="s">
        <v>52</v>
      </c>
      <c r="V3" s="0" t="s">
        <v>51</v>
      </c>
      <c r="W3" s="0" t="s">
        <v>51</v>
      </c>
      <c r="X3" s="0" t="s">
        <v>52</v>
      </c>
      <c r="Y3" s="0" t="n">
        <v>2</v>
      </c>
      <c r="Z3" s="0" t="n">
        <v>644</v>
      </c>
      <c r="AA3" s="0" t="n">
        <v>644</v>
      </c>
      <c r="AB3" s="0" t="n">
        <v>644</v>
      </c>
      <c r="AC3" s="0" t="s">
        <v>52</v>
      </c>
      <c r="AF3" s="0" t="n">
        <v>0</v>
      </c>
      <c r="AG3" s="0" t="n">
        <v>0</v>
      </c>
      <c r="AH3" s="0" t="n">
        <v>901.6</v>
      </c>
      <c r="AI3" s="0" t="n">
        <v>442.69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f aca="false">SUM(AF3:AM3)</f>
        <v>1354.29</v>
      </c>
      <c r="AO3" s="0" t="n">
        <v>203.14</v>
      </c>
      <c r="AP3" s="0" t="n">
        <f aca="false">SUM(AN3:AO3)</f>
        <v>1557.43</v>
      </c>
      <c r="AQ3" s="0" t="n">
        <v>0</v>
      </c>
      <c r="AR3" s="0" t="n">
        <v>0</v>
      </c>
    </row>
    <row r="5" customFormat="false" ht="15" hidden="false" customHeight="false" outlineLevel="0" collapsed="false">
      <c r="D5" s="0" t="s">
        <v>55</v>
      </c>
      <c r="E5" s="0" t="n">
        <v>2</v>
      </c>
      <c r="U5" s="0" t="n">
        <v>0</v>
      </c>
      <c r="X5" s="0" t="n">
        <v>1</v>
      </c>
      <c r="Y5" s="0" t="n">
        <f aca="false">SUM(Y2:Y3)</f>
        <v>8</v>
      </c>
      <c r="Z5" s="0" t="n">
        <f aca="false">SUM(Z2:Z3)</f>
        <v>1993</v>
      </c>
      <c r="AA5" s="0" t="n">
        <f aca="false">SUM(AA2:AA3)</f>
        <v>1993</v>
      </c>
      <c r="AB5" s="0" t="n">
        <f aca="false">SUM(AB2:AB3)</f>
        <v>1993</v>
      </c>
      <c r="AC5" s="0" t="n">
        <f aca="false">SUM(AC2:AC3)</f>
        <v>0</v>
      </c>
      <c r="AD5" s="0" t="n">
        <f aca="false">SUM(AD2:AD3)</f>
        <v>0</v>
      </c>
      <c r="AE5" s="0" t="n">
        <f aca="false">SUM(AE2:AE3)</f>
        <v>0</v>
      </c>
      <c r="AF5" s="0" t="n">
        <f aca="false">SUM(AF2:AF3)</f>
        <v>0</v>
      </c>
      <c r="AG5" s="0" t="n">
        <f aca="false">SUM(AG2:AG3)</f>
        <v>0</v>
      </c>
      <c r="AH5" s="0" t="n">
        <f aca="false">SUM(AH2:AH3)</f>
        <v>2790.2</v>
      </c>
      <c r="AI5" s="0" t="n">
        <f aca="false">SUM(AI2:AI3)</f>
        <v>1369.99</v>
      </c>
      <c r="AJ5" s="0" t="n">
        <f aca="false">SUM(AJ2:AJ3)</f>
        <v>20</v>
      </c>
      <c r="AK5" s="0" t="n">
        <f aca="false">SUM(AK2:AK3)</f>
        <v>0</v>
      </c>
      <c r="AL5" s="0" t="n">
        <f aca="false">SUM(AL2:AL3)</f>
        <v>0</v>
      </c>
      <c r="AM5" s="0" t="n">
        <f aca="false">SUM(AM2:AM3)</f>
        <v>0</v>
      </c>
      <c r="AN5" s="0" t="n">
        <f aca="false">SUM(AN2:AN3)</f>
        <v>4180.19</v>
      </c>
      <c r="AO5" s="0" t="n">
        <f aca="false">SUM(AO2:AO3)</f>
        <v>627.03</v>
      </c>
      <c r="AP5" s="0" t="n">
        <f aca="false">SUM(AP2:AP3)</f>
        <v>4807.22</v>
      </c>
      <c r="AQ5" s="0" t="n">
        <f aca="false">SUM(AQ2:AQ3)</f>
        <v>0</v>
      </c>
      <c r="AR5" s="0" t="n">
        <f aca="false">SUM(AR2:AR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1:04:25Z</dcterms:created>
  <dc:creator>Leanne Rawson</dc:creator>
  <dc:description/>
  <dc:language>en-US</dc:language>
  <cp:lastModifiedBy>leann</cp:lastModifiedBy>
  <dcterms:modified xsi:type="dcterms:W3CDTF">2024-04-29T11:04:25Z</dcterms:modified>
  <cp:revision>0</cp:revision>
  <dc:subject/>
  <dc:title/>
</cp:coreProperties>
</file>