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129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NATIONAL BRANDS DBN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7.55"/>
    <col collapsed="false" customWidth="true" hidden="false" outlineLevel="0" max="6" min="6" style="0" width="11.77"/>
    <col collapsed="false" customWidth="true" hidden="false" outlineLevel="0" max="7" min="7" style="0" width="10.55"/>
    <col collapsed="false" customWidth="true" hidden="false" outlineLevel="0" max="8" min="8" style="0" width="18.55"/>
    <col collapsed="false" customWidth="true" hidden="false" outlineLevel="0" max="9" min="9" style="0" width="8.55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22.66"/>
    <col collapsed="false" customWidth="true" hidden="false" outlineLevel="0" max="13" min="13" style="0" width="21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19" min="19" style="0" width="10.43"/>
    <col collapsed="false" customWidth="true" hidden="false" outlineLevel="0" max="20" min="20" style="0" width="8.55"/>
    <col collapsed="false" customWidth="true" hidden="false" outlineLevel="0" max="21" min="21" style="0" width="10.66"/>
    <col collapsed="false" customWidth="true" hidden="false" outlineLevel="0" max="23" min="22" style="0" width="15.55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1" width="13.21"/>
    <col collapsed="false" customWidth="true" hidden="false" outlineLevel="0" max="33" min="33" style="1" width="13.55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55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76"/>
    <col collapsed="false" customWidth="true" hidden="false" outlineLevel="0" max="43" min="43" style="1" width="13.43"/>
    <col collapsed="false" customWidth="true" hidden="false" outlineLevel="0" max="44" min="44" style="1" width="12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4.4" hidden="false" customHeight="false" outlineLevel="0" collapsed="false">
      <c r="A2" s="0" t="n">
        <v>312980</v>
      </c>
      <c r="B2" s="2" t="n">
        <v>45482</v>
      </c>
      <c r="C2" s="0" t="s">
        <v>44</v>
      </c>
      <c r="D2" s="0" t="s">
        <v>45</v>
      </c>
      <c r="E2" s="0" t="n">
        <v>4011508</v>
      </c>
      <c r="F2" s="2" t="n">
        <v>45476</v>
      </c>
      <c r="G2" s="2" t="n">
        <v>45476</v>
      </c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1</v>
      </c>
      <c r="Z2" s="0" t="n">
        <v>275</v>
      </c>
      <c r="AA2" s="0" t="n">
        <v>275</v>
      </c>
      <c r="AB2" s="0" t="n">
        <v>275</v>
      </c>
      <c r="AC2" s="0" t="s">
        <v>50</v>
      </c>
      <c r="AF2" s="1" t="n">
        <v>0</v>
      </c>
      <c r="AG2" s="1" t="n">
        <v>0</v>
      </c>
      <c r="AH2" s="1" t="n">
        <v>385</v>
      </c>
      <c r="AI2" s="1" t="n">
        <v>169.4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564.4</v>
      </c>
      <c r="AO2" s="1" t="n">
        <v>84.66</v>
      </c>
      <c r="AP2" s="1" t="n">
        <f aca="false">SUM(AN2:AO2)</f>
        <v>649.06</v>
      </c>
      <c r="AQ2" s="1" t="n">
        <v>0</v>
      </c>
      <c r="AR2" s="1" t="n">
        <v>0</v>
      </c>
    </row>
    <row r="4" customFormat="false" ht="14.4" hidden="false" customHeight="false" outlineLevel="0" collapsed="false">
      <c r="D4" s="0" t="s">
        <v>52</v>
      </c>
      <c r="E4" s="0" t="n">
        <v>1</v>
      </c>
      <c r="U4" s="0" t="n">
        <v>0</v>
      </c>
      <c r="X4" s="0" t="n">
        <v>0</v>
      </c>
      <c r="Y4" s="0" t="n">
        <f aca="false">SUM(Y2:Y2)</f>
        <v>1</v>
      </c>
      <c r="Z4" s="0" t="n">
        <f aca="false">SUM(Z2:Z2)</f>
        <v>275</v>
      </c>
      <c r="AA4" s="0" t="n">
        <f aca="false">SUM(AA2:AA2)</f>
        <v>275</v>
      </c>
      <c r="AB4" s="0" t="n">
        <f aca="false">SUM(AB2:AB2)</f>
        <v>275</v>
      </c>
      <c r="AC4" s="0" t="n">
        <f aca="false">SUM(AC2:AC2)</f>
        <v>0</v>
      </c>
      <c r="AD4" s="0" t="n">
        <f aca="false">SUM(AD2:AD2)</f>
        <v>0</v>
      </c>
      <c r="AE4" s="0" t="n">
        <f aca="false">SUM(AE2:AE2)</f>
        <v>0</v>
      </c>
      <c r="AF4" s="1" t="n">
        <f aca="false">SUM(AF2:AF2)</f>
        <v>0</v>
      </c>
      <c r="AG4" s="1" t="n">
        <f aca="false">SUM(AG2:AG2)</f>
        <v>0</v>
      </c>
      <c r="AH4" s="1" t="n">
        <f aca="false">SUM(AH2:AH2)</f>
        <v>385</v>
      </c>
      <c r="AI4" s="1" t="n">
        <f aca="false">SUM(AI2:AI2)</f>
        <v>169.4</v>
      </c>
      <c r="AJ4" s="1" t="n">
        <f aca="false">SUM(AJ2:AJ2)</f>
        <v>10</v>
      </c>
      <c r="AK4" s="1" t="n">
        <f aca="false">SUM(AK2:AK2)</f>
        <v>0</v>
      </c>
      <c r="AL4" s="1" t="n">
        <f aca="false">SUM(AL2:AL2)</f>
        <v>0</v>
      </c>
      <c r="AM4" s="1" t="n">
        <f aca="false">SUM(AM2:AM2)</f>
        <v>0</v>
      </c>
      <c r="AN4" s="1" t="n">
        <f aca="false">SUM(AN2:AN2)</f>
        <v>564.4</v>
      </c>
      <c r="AO4" s="1" t="n">
        <f aca="false">SUM(AO2:AO2)</f>
        <v>84.66</v>
      </c>
      <c r="AP4" s="1" t="n">
        <f aca="false">SUM(AP2:AP2)</f>
        <v>649.06</v>
      </c>
      <c r="AQ4" s="1" t="n">
        <f aca="false">SUM(AQ2:AQ2)</f>
        <v>0</v>
      </c>
      <c r="AR4" s="1" t="n">
        <f aca="false">SUM(AR2: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Sue Adams</cp:lastModifiedBy>
  <dcterms:modified xsi:type="dcterms:W3CDTF">2024-07-18T12:51:10Z</dcterms:modified>
  <cp:revision>0</cp:revision>
  <dc:subject/>
  <dc:title/>
</cp:coreProperties>
</file>