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13291</t>
  </si>
  <si>
    <t xml:space="preserve">ATM SOLUTION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513293</t>
  </si>
  <si>
    <t xml:space="preserve">ATM JHB</t>
  </si>
  <si>
    <t xml:space="preserve">ATM DBN</t>
  </si>
  <si>
    <t xml:space="preserve">DURBAN</t>
  </si>
  <si>
    <t xml:space="preserve">'3513294</t>
  </si>
  <si>
    <t xml:space="preserve">ATM SOLUTIONS JHB  </t>
  </si>
  <si>
    <t xml:space="preserve">'3513295</t>
  </si>
  <si>
    <t xml:space="preserve">ATM SOLUTIONS JHB</t>
  </si>
  <si>
    <t xml:space="preserve">AMT SOLUTIONS DBN</t>
  </si>
  <si>
    <t xml:space="preserve">'3513297</t>
  </si>
  <si>
    <t xml:space="preserve">'3516280</t>
  </si>
  <si>
    <t xml:space="preserve">WORCESTER SHOPFITTERS</t>
  </si>
  <si>
    <t xml:space="preserve">ATM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N17" activeCellId="0" sqref="A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4.13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1" width="13.28"/>
    <col collapsed="false" customWidth="true" hidden="false" outlineLevel="0" max="33" min="33" style="1" width="13.56"/>
    <col collapsed="false" customWidth="true" hidden="false" outlineLevel="0" max="34" min="34" style="1" width="7.56"/>
    <col collapsed="false" customWidth="true" hidden="false" outlineLevel="0" max="35" min="35" style="1" width="8.14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8.14"/>
    <col collapsed="false" customWidth="true" hidden="false" outlineLevel="0" max="42" min="42" style="1" width="9.14"/>
    <col collapsed="false" customWidth="true" hidden="false" outlineLevel="0" max="43" min="43" style="1" width="13.41"/>
    <col collapsed="false" customWidth="true" hidden="false" outlineLevel="0" max="44" min="44" style="1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5" hidden="false" customHeight="false" outlineLevel="0" collapsed="false">
      <c r="A2" s="0" t="n">
        <v>230629</v>
      </c>
      <c r="B2" s="2" t="n">
        <v>44221</v>
      </c>
      <c r="C2" s="0" t="s">
        <v>44</v>
      </c>
      <c r="D2" s="0" t="s">
        <v>45</v>
      </c>
      <c r="E2" s="0" t="s">
        <v>46</v>
      </c>
      <c r="F2" s="3" t="n">
        <v>44216.5979166667</v>
      </c>
      <c r="G2" s="2" t="n">
        <v>44215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4</v>
      </c>
      <c r="Z2" s="0" t="n">
        <v>1402</v>
      </c>
      <c r="AA2" s="0" t="n">
        <v>891</v>
      </c>
      <c r="AB2" s="0" t="n">
        <v>1402</v>
      </c>
      <c r="AC2" s="0" t="s">
        <v>51</v>
      </c>
      <c r="AF2" s="1" t="n">
        <v>0</v>
      </c>
      <c r="AG2" s="1" t="n">
        <v>0</v>
      </c>
      <c r="AH2" s="1" t="n">
        <v>2804</v>
      </c>
      <c r="AI2" s="1" t="n">
        <v>577.6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3391.62</v>
      </c>
      <c r="AO2" s="1" t="n">
        <v>508.74</v>
      </c>
      <c r="AP2" s="1" t="n">
        <v>3900.36</v>
      </c>
      <c r="AQ2" s="1" t="n">
        <v>0</v>
      </c>
      <c r="AR2" s="1" t="n">
        <v>0</v>
      </c>
    </row>
    <row r="3" customFormat="false" ht="15" hidden="false" customHeight="false" outlineLevel="0" collapsed="false">
      <c r="A3" s="0" t="n">
        <v>230629</v>
      </c>
      <c r="B3" s="2" t="n">
        <v>44221</v>
      </c>
      <c r="C3" s="0" t="s">
        <v>44</v>
      </c>
      <c r="D3" s="0" t="s">
        <v>45</v>
      </c>
      <c r="E3" s="0" t="s">
        <v>53</v>
      </c>
      <c r="F3" s="3" t="n">
        <v>44217.3402777778</v>
      </c>
      <c r="G3" s="2" t="n">
        <v>44215</v>
      </c>
      <c r="L3" s="0" t="s">
        <v>54</v>
      </c>
      <c r="M3" s="0" t="s">
        <v>55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6</v>
      </c>
      <c r="W3" s="0" t="s">
        <v>56</v>
      </c>
      <c r="X3" s="0" t="s">
        <v>51</v>
      </c>
      <c r="Y3" s="0" t="n">
        <v>3</v>
      </c>
      <c r="Z3" s="0" t="n">
        <v>533</v>
      </c>
      <c r="AA3" s="0" t="n">
        <v>392</v>
      </c>
      <c r="AB3" s="0" t="n">
        <v>533</v>
      </c>
      <c r="AC3" s="0" t="s">
        <v>51</v>
      </c>
      <c r="AF3" s="1" t="n">
        <v>0</v>
      </c>
      <c r="AG3" s="1" t="n">
        <v>0</v>
      </c>
      <c r="AH3" s="1" t="n">
        <v>666.25</v>
      </c>
      <c r="AI3" s="1" t="n">
        <v>137.25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v>813.5</v>
      </c>
      <c r="AO3" s="1" t="n">
        <v>122.03</v>
      </c>
      <c r="AP3" s="1" t="n">
        <v>935.53</v>
      </c>
      <c r="AQ3" s="1" t="n">
        <v>0</v>
      </c>
      <c r="AR3" s="1" t="n">
        <v>0</v>
      </c>
    </row>
    <row r="4" customFormat="false" ht="15" hidden="false" customHeight="false" outlineLevel="0" collapsed="false">
      <c r="A4" s="0" t="n">
        <v>230629</v>
      </c>
      <c r="B4" s="2" t="n">
        <v>44221</v>
      </c>
      <c r="C4" s="0" t="s">
        <v>44</v>
      </c>
      <c r="D4" s="0" t="s">
        <v>45</v>
      </c>
      <c r="E4" s="0" t="s">
        <v>57</v>
      </c>
      <c r="F4" s="3" t="n">
        <v>44222.34375</v>
      </c>
      <c r="G4" s="2" t="n">
        <v>44218</v>
      </c>
      <c r="L4" s="0" t="s">
        <v>58</v>
      </c>
      <c r="M4" s="0" t="s">
        <v>4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2</v>
      </c>
      <c r="W4" s="0" t="s">
        <v>52</v>
      </c>
      <c r="X4" s="0" t="s">
        <v>51</v>
      </c>
      <c r="Y4" s="0" t="n">
        <v>3</v>
      </c>
      <c r="Z4" s="0" t="n">
        <v>1040</v>
      </c>
      <c r="AA4" s="0" t="n">
        <v>711</v>
      </c>
      <c r="AB4" s="0" t="n">
        <v>1040</v>
      </c>
      <c r="AC4" s="0" t="s">
        <v>51</v>
      </c>
      <c r="AF4" s="1" t="n">
        <v>0</v>
      </c>
      <c r="AG4" s="1" t="n">
        <v>0</v>
      </c>
      <c r="AH4" s="1" t="n">
        <v>2080</v>
      </c>
      <c r="AI4" s="1" t="n">
        <v>428.48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v>2518.48</v>
      </c>
      <c r="AO4" s="1" t="n">
        <v>377.77</v>
      </c>
      <c r="AP4" s="1" t="n">
        <v>2896.25</v>
      </c>
      <c r="AQ4" s="1" t="n">
        <v>0</v>
      </c>
      <c r="AR4" s="1" t="n">
        <v>0</v>
      </c>
    </row>
    <row r="5" customFormat="false" ht="15" hidden="false" customHeight="false" outlineLevel="0" collapsed="false">
      <c r="A5" s="0" t="n">
        <v>230629</v>
      </c>
      <c r="B5" s="2" t="n">
        <v>44221</v>
      </c>
      <c r="C5" s="0" t="s">
        <v>44</v>
      </c>
      <c r="D5" s="0" t="s">
        <v>45</v>
      </c>
      <c r="E5" s="0" t="s">
        <v>59</v>
      </c>
      <c r="F5" s="3" t="n">
        <v>44222.6340277778</v>
      </c>
      <c r="G5" s="2" t="n">
        <v>44218</v>
      </c>
      <c r="L5" s="0" t="s">
        <v>60</v>
      </c>
      <c r="M5" s="0" t="s">
        <v>61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6</v>
      </c>
      <c r="W5" s="0" t="s">
        <v>56</v>
      </c>
      <c r="X5" s="0" t="s">
        <v>51</v>
      </c>
      <c r="Y5" s="0" t="n">
        <v>6</v>
      </c>
      <c r="Z5" s="0" t="n">
        <v>1190</v>
      </c>
      <c r="AA5" s="0" t="n">
        <v>1418</v>
      </c>
      <c r="AB5" s="0" t="n">
        <v>1418</v>
      </c>
      <c r="AC5" s="0" t="s">
        <v>51</v>
      </c>
      <c r="AD5" s="0" t="n">
        <v>0</v>
      </c>
      <c r="AE5" s="0" t="n">
        <v>0</v>
      </c>
      <c r="AF5" s="1" t="n">
        <v>0</v>
      </c>
      <c r="AG5" s="1" t="n">
        <v>0</v>
      </c>
      <c r="AH5" s="1" t="n">
        <v>1772.5</v>
      </c>
      <c r="AI5" s="1" t="n">
        <v>365.14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v>2147.64</v>
      </c>
      <c r="AO5" s="1" t="n">
        <v>322.15</v>
      </c>
      <c r="AP5" s="1" t="n">
        <v>2469.79</v>
      </c>
      <c r="AQ5" s="1" t="n">
        <v>0</v>
      </c>
      <c r="AR5" s="1" t="n">
        <v>0</v>
      </c>
    </row>
    <row r="6" customFormat="false" ht="15" hidden="false" customHeight="false" outlineLevel="0" collapsed="false">
      <c r="A6" s="0" t="n">
        <v>230629</v>
      </c>
      <c r="B6" s="2" t="n">
        <v>44221</v>
      </c>
      <c r="C6" s="0" t="s">
        <v>44</v>
      </c>
      <c r="D6" s="0" t="s">
        <v>45</v>
      </c>
      <c r="E6" s="0" t="s">
        <v>62</v>
      </c>
      <c r="F6" s="3" t="n">
        <v>44223.5486111111</v>
      </c>
      <c r="G6" s="2" t="n">
        <v>44221</v>
      </c>
      <c r="L6" s="0" t="s">
        <v>54</v>
      </c>
      <c r="M6" s="0" t="s">
        <v>55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6</v>
      </c>
      <c r="W6" s="0" t="s">
        <v>56</v>
      </c>
      <c r="X6" s="0" t="s">
        <v>51</v>
      </c>
      <c r="Y6" s="0" t="n">
        <v>2</v>
      </c>
      <c r="Z6" s="0" t="n">
        <v>167</v>
      </c>
      <c r="AA6" s="0" t="n">
        <v>293</v>
      </c>
      <c r="AB6" s="0" t="n">
        <v>293</v>
      </c>
      <c r="AC6" s="0" t="s">
        <v>51</v>
      </c>
      <c r="AF6" s="1" t="n">
        <v>0</v>
      </c>
      <c r="AG6" s="1" t="n">
        <v>0</v>
      </c>
      <c r="AH6" s="1" t="n">
        <v>366.25</v>
      </c>
      <c r="AI6" s="1" t="n">
        <v>75.45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v>451.7</v>
      </c>
      <c r="AO6" s="1" t="n">
        <v>67.76</v>
      </c>
      <c r="AP6" s="1" t="n">
        <v>519.46</v>
      </c>
      <c r="AQ6" s="1" t="n">
        <v>0</v>
      </c>
      <c r="AR6" s="1" t="n">
        <v>0</v>
      </c>
    </row>
    <row r="7" customFormat="false" ht="15" hidden="false" customHeight="false" outlineLevel="0" collapsed="false">
      <c r="A7" s="0" t="n">
        <v>230629</v>
      </c>
      <c r="B7" s="2" t="n">
        <v>44221</v>
      </c>
      <c r="C7" s="0" t="s">
        <v>44</v>
      </c>
      <c r="D7" s="0" t="s">
        <v>45</v>
      </c>
      <c r="E7" s="0" t="s">
        <v>63</v>
      </c>
      <c r="F7" s="3" t="n">
        <v>44222.4583333333</v>
      </c>
      <c r="G7" s="2" t="n">
        <v>44221</v>
      </c>
      <c r="L7" s="0" t="s">
        <v>64</v>
      </c>
      <c r="M7" s="0" t="s">
        <v>65</v>
      </c>
      <c r="R7" s="0" t="s">
        <v>49</v>
      </c>
      <c r="S7" s="0" t="s">
        <v>52</v>
      </c>
      <c r="T7" s="0" t="s">
        <v>52</v>
      </c>
      <c r="U7" s="0" t="s">
        <v>51</v>
      </c>
      <c r="V7" s="0" t="s">
        <v>50</v>
      </c>
      <c r="W7" s="0" t="s">
        <v>50</v>
      </c>
      <c r="X7" s="0" t="s">
        <v>51</v>
      </c>
      <c r="Y7" s="0" t="n">
        <v>1</v>
      </c>
      <c r="Z7" s="0" t="n">
        <v>480</v>
      </c>
      <c r="AA7" s="0" t="n">
        <v>121</v>
      </c>
      <c r="AB7" s="0" t="n">
        <v>480</v>
      </c>
      <c r="AC7" s="0" t="s">
        <v>51</v>
      </c>
      <c r="AD7" s="0" t="n">
        <v>0</v>
      </c>
      <c r="AE7" s="0" t="n">
        <v>0</v>
      </c>
      <c r="AF7" s="1" t="n">
        <v>0</v>
      </c>
      <c r="AG7" s="1" t="n">
        <v>0</v>
      </c>
      <c r="AH7" s="1" t="n">
        <v>960</v>
      </c>
      <c r="AI7" s="1" t="n">
        <v>197.76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v>1167.76</v>
      </c>
      <c r="AO7" s="1" t="n">
        <v>175.16</v>
      </c>
      <c r="AP7" s="1" t="n">
        <v>1342.92</v>
      </c>
      <c r="AQ7" s="1" t="n">
        <v>0</v>
      </c>
      <c r="AR7" s="1" t="n">
        <v>0</v>
      </c>
    </row>
    <row r="9" customFormat="false" ht="15" hidden="false" customHeight="false" outlineLevel="0" collapsed="false">
      <c r="D9" s="0" t="s">
        <v>66</v>
      </c>
      <c r="E9" s="0" t="n">
        <v>6</v>
      </c>
      <c r="H9" s="0" t="n">
        <v>5</v>
      </c>
      <c r="U9" s="0" t="n">
        <v>0</v>
      </c>
      <c r="X9" s="0" t="n">
        <v>0</v>
      </c>
      <c r="Y9" s="0" t="n">
        <f aca="false">SUM(Y2:Y7)</f>
        <v>19</v>
      </c>
      <c r="Z9" s="0" t="n">
        <f aca="false">SUM(Z2:Z7)</f>
        <v>4812</v>
      </c>
      <c r="AA9" s="0" t="n">
        <f aca="false">SUM(AA2:AA7)</f>
        <v>3826</v>
      </c>
      <c r="AB9" s="0" t="n">
        <f aca="false">SUM(AB2:AB7)</f>
        <v>5166</v>
      </c>
      <c r="AC9" s="0" t="n">
        <v>0</v>
      </c>
      <c r="AF9" s="1" t="n">
        <v>0</v>
      </c>
      <c r="AG9" s="1" t="n">
        <v>0</v>
      </c>
      <c r="AH9" s="1" t="n">
        <f aca="false">SUM(AH2:AH7)</f>
        <v>8649</v>
      </c>
      <c r="AI9" s="1" t="n">
        <f aca="false">SUM(AI2:AI7)</f>
        <v>1781.7</v>
      </c>
      <c r="AJ9" s="1" t="n">
        <f aca="false">SUM(AJ2:AJ7)</f>
        <v>60</v>
      </c>
      <c r="AK9" s="1" t="n">
        <f aca="false">SUM(AK2:AK7)</f>
        <v>0</v>
      </c>
      <c r="AL9" s="1" t="n">
        <f aca="false">SUM(AL2:AL7)</f>
        <v>0</v>
      </c>
      <c r="AM9" s="1" t="n">
        <f aca="false">SUM(AM2:AM7)</f>
        <v>0</v>
      </c>
      <c r="AN9" s="1" t="n">
        <f aca="false">SUM(AN2:AN7)</f>
        <v>10490.7</v>
      </c>
      <c r="AO9" s="1" t="n">
        <f aca="false">SUM(AO2:AO7)</f>
        <v>1573.61</v>
      </c>
      <c r="AP9" s="1" t="n">
        <f aca="false">SUM(AP2:AP7)</f>
        <v>12064.31</v>
      </c>
      <c r="AQ9" s="1" t="n">
        <f aca="false">SUM(AQ2:AQ7)</f>
        <v>0</v>
      </c>
      <c r="AR9" s="1" t="n">
        <f aca="false">SUM(AR2:AR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3:18Z</dcterms:created>
  <dc:creator>Leanne Rawson</dc:creator>
  <dc:description/>
  <dc:language>en-US</dc:language>
  <cp:lastModifiedBy>leann</cp:lastModifiedBy>
  <dcterms:modified xsi:type="dcterms:W3CDTF">2021-02-01T15:03:18Z</dcterms:modified>
  <cp:revision>0</cp:revision>
  <dc:subject/>
  <dc:title/>
</cp:coreProperties>
</file>