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59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729228</t>
  </si>
  <si>
    <t xml:space="preserve">FRIKKIF</t>
  </si>
  <si>
    <t xml:space="preserve">ATM SOLUTIONS JHB</t>
  </si>
  <si>
    <t xml:space="preserve">ATM SOLUTIONS BFN</t>
  </si>
  <si>
    <t xml:space="preserve">Road Freight</t>
  </si>
  <si>
    <t xml:space="preserve">JOHANNESBURG</t>
  </si>
  <si>
    <t xml:space="preserve">No</t>
  </si>
  <si>
    <t xml:space="preserve">BLOEMFONTEIN</t>
  </si>
  <si>
    <t xml:space="preserve">'3729229</t>
  </si>
  <si>
    <t xml:space="preserve">KARUNA</t>
  </si>
  <si>
    <t xml:space="preserve">ATM SOLUTIONS DBN</t>
  </si>
  <si>
    <t xml:space="preserve">DURBAN</t>
  </si>
  <si>
    <t xml:space="preserve">'3729230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Y6" activeCellId="0" sqref="Y6:A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5.56"/>
    <col collapsed="false" customWidth="true" hidden="false" outlineLevel="0" max="13" min="13" style="0" width="26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59413</v>
      </c>
      <c r="B2" s="1" t="n">
        <v>44617</v>
      </c>
      <c r="C2" s="0" t="s">
        <v>44</v>
      </c>
      <c r="D2" s="0" t="s">
        <v>45</v>
      </c>
      <c r="E2" s="0" t="s">
        <v>46</v>
      </c>
      <c r="F2" s="2" t="n">
        <v>44616.5381944444</v>
      </c>
      <c r="G2" s="1" t="n">
        <v>44615</v>
      </c>
      <c r="H2" s="1" t="n">
        <v>44617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1</v>
      </c>
      <c r="Z2" s="0" t="n">
        <v>240</v>
      </c>
      <c r="AA2" s="0" t="n">
        <v>189</v>
      </c>
      <c r="AB2" s="0" t="n">
        <v>240</v>
      </c>
      <c r="AC2" s="0" t="s">
        <v>52</v>
      </c>
      <c r="AF2" s="0" t="n">
        <v>0</v>
      </c>
      <c r="AG2" s="0" t="n">
        <v>0</v>
      </c>
      <c r="AH2" s="0" t="n">
        <v>504</v>
      </c>
      <c r="AI2" s="0" t="n">
        <v>178.92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692.92</v>
      </c>
      <c r="AO2" s="0" t="n">
        <v>103.94</v>
      </c>
      <c r="AP2" s="0" t="n">
        <v>796.86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59413</v>
      </c>
      <c r="B3" s="1" t="n">
        <v>44617</v>
      </c>
      <c r="C3" s="0" t="s">
        <v>44</v>
      </c>
      <c r="D3" s="0" t="s">
        <v>45</v>
      </c>
      <c r="E3" s="0" t="s">
        <v>54</v>
      </c>
      <c r="F3" s="2" t="n">
        <v>44616.6375</v>
      </c>
      <c r="G3" s="1" t="n">
        <v>44615</v>
      </c>
      <c r="H3" s="2" t="n">
        <v>44616.5013888889</v>
      </c>
      <c r="I3" s="0" t="s">
        <v>55</v>
      </c>
      <c r="L3" s="0" t="s">
        <v>48</v>
      </c>
      <c r="M3" s="0" t="s">
        <v>56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7</v>
      </c>
      <c r="W3" s="0" t="s">
        <v>57</v>
      </c>
      <c r="X3" s="0" t="s">
        <v>52</v>
      </c>
      <c r="Y3" s="0" t="n">
        <v>1</v>
      </c>
      <c r="Z3" s="0" t="n">
        <v>120</v>
      </c>
      <c r="AA3" s="0" t="n">
        <v>249</v>
      </c>
      <c r="AB3" s="0" t="n">
        <v>249</v>
      </c>
      <c r="AC3" s="0" t="s">
        <v>52</v>
      </c>
      <c r="AF3" s="0" t="n">
        <v>0</v>
      </c>
      <c r="AG3" s="0" t="n">
        <v>0</v>
      </c>
      <c r="AH3" s="0" t="n">
        <v>326.19</v>
      </c>
      <c r="AI3" s="0" t="n">
        <v>115.8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451.99</v>
      </c>
      <c r="AO3" s="0" t="n">
        <v>67.8</v>
      </c>
      <c r="AP3" s="0" t="n">
        <v>519.79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59413</v>
      </c>
      <c r="B4" s="1" t="n">
        <v>44617</v>
      </c>
      <c r="C4" s="0" t="s">
        <v>44</v>
      </c>
      <c r="D4" s="0" t="s">
        <v>45</v>
      </c>
      <c r="E4" s="0" t="s">
        <v>58</v>
      </c>
      <c r="F4" s="2" t="n">
        <v>44616.6381944444</v>
      </c>
      <c r="G4" s="1" t="n">
        <v>44615</v>
      </c>
      <c r="H4" s="2" t="n">
        <v>44616.5013888889</v>
      </c>
      <c r="I4" s="0" t="s">
        <v>55</v>
      </c>
      <c r="L4" s="0" t="s">
        <v>48</v>
      </c>
      <c r="M4" s="0" t="s">
        <v>56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57</v>
      </c>
      <c r="W4" s="0" t="s">
        <v>57</v>
      </c>
      <c r="X4" s="0" t="s">
        <v>52</v>
      </c>
      <c r="Y4" s="0" t="n">
        <v>2</v>
      </c>
      <c r="Z4" s="0" t="n">
        <v>253</v>
      </c>
      <c r="AA4" s="0" t="n">
        <v>129</v>
      </c>
      <c r="AB4" s="0" t="n">
        <v>253</v>
      </c>
      <c r="AC4" s="0" t="s">
        <v>52</v>
      </c>
      <c r="AF4" s="0" t="n">
        <v>0</v>
      </c>
      <c r="AG4" s="0" t="n">
        <v>0</v>
      </c>
      <c r="AH4" s="0" t="n">
        <v>331.43</v>
      </c>
      <c r="AI4" s="0" t="n">
        <v>117.66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459.09</v>
      </c>
      <c r="AO4" s="0" t="n">
        <v>68.86</v>
      </c>
      <c r="AP4" s="0" t="n">
        <v>527.95</v>
      </c>
      <c r="AQ4" s="0" t="n">
        <v>0</v>
      </c>
      <c r="AR4" s="0" t="n">
        <v>0</v>
      </c>
    </row>
    <row r="6" customFormat="false" ht="15" hidden="false" customHeight="false" outlineLevel="0" collapsed="false">
      <c r="D6" s="0" t="s">
        <v>59</v>
      </c>
      <c r="E6" s="0" t="n">
        <v>3</v>
      </c>
      <c r="H6" s="0" t="n">
        <v>1</v>
      </c>
      <c r="U6" s="0" t="n">
        <v>0</v>
      </c>
      <c r="X6" s="0" t="n">
        <v>1</v>
      </c>
      <c r="Y6" s="0" t="n">
        <f aca="false">SUM(Y2:Y4)</f>
        <v>4</v>
      </c>
      <c r="Z6" s="0" t="n">
        <f aca="false">SUM(Z2:Z4)</f>
        <v>613</v>
      </c>
      <c r="AA6" s="0" t="n">
        <f aca="false">SUM(AA2:AA4)</f>
        <v>567</v>
      </c>
      <c r="AB6" s="0" t="n">
        <f aca="false">SUM(AB2:AB4)</f>
        <v>742</v>
      </c>
      <c r="AC6" s="0" t="n">
        <f aca="false">SUM(AC2:AC4)</f>
        <v>0</v>
      </c>
      <c r="AD6" s="0" t="n">
        <f aca="false">SUM(AD2:AD4)</f>
        <v>0</v>
      </c>
      <c r="AE6" s="0" t="n">
        <f aca="false">SUM(AE2:AE4)</f>
        <v>0</v>
      </c>
      <c r="AF6" s="0" t="n">
        <f aca="false">SUM(AF2:AF4)</f>
        <v>0</v>
      </c>
      <c r="AG6" s="0" t="n">
        <f aca="false">SUM(AG2:AG4)</f>
        <v>0</v>
      </c>
      <c r="AH6" s="0" t="n">
        <f aca="false">SUM(AH2:AH4)</f>
        <v>1161.62</v>
      </c>
      <c r="AI6" s="0" t="n">
        <f aca="false">SUM(AI2:AI4)</f>
        <v>412.38</v>
      </c>
      <c r="AJ6" s="0" t="n">
        <f aca="false">SUM(AJ2:AJ4)</f>
        <v>30</v>
      </c>
      <c r="AK6" s="0" t="n">
        <f aca="false">SUM(AK2:AK4)</f>
        <v>0</v>
      </c>
      <c r="AL6" s="0" t="n">
        <f aca="false">SUM(AL2:AL4)</f>
        <v>0</v>
      </c>
      <c r="AM6" s="0" t="n">
        <f aca="false">SUM(AM2:AM4)</f>
        <v>0</v>
      </c>
      <c r="AN6" s="0" t="n">
        <f aca="false">SUM(AN2:AN4)</f>
        <v>1604</v>
      </c>
      <c r="AO6" s="0" t="n">
        <f aca="false">SUM(AO2:AO4)</f>
        <v>240.6</v>
      </c>
      <c r="AP6" s="0" t="n">
        <f aca="false">SUM(AP2:AP4)</f>
        <v>1844.6</v>
      </c>
      <c r="AQ6" s="0" t="n">
        <f aca="false">SUM(AQ2:AQ4)</f>
        <v>0</v>
      </c>
      <c r="AR6" s="0" t="n">
        <f aca="false">SUM(AR2:AR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9:04:33Z</dcterms:created>
  <dc:creator>Leanne Rawson</dc:creator>
  <dc:description/>
  <dc:language>en-US</dc:language>
  <cp:lastModifiedBy>leann</cp:lastModifiedBy>
  <dcterms:modified xsi:type="dcterms:W3CDTF">2022-03-01T19:04:33Z</dcterms:modified>
  <cp:revision>0</cp:revision>
  <dc:subject/>
  <dc:title/>
</cp:coreProperties>
</file>